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ผ่านรายการบัญชี" sheetId="1" state="visible" r:id="rId2"/>
    <sheet name="งบทดลองก่อนปิดบัญชี" sheetId="2" state="visible" r:id="rId3"/>
    <sheet name="โอนลดโอนเพิ่ม" sheetId="3" state="visible" r:id="rId4"/>
    <sheet name="งบแสดงผลการดำเนินงาน-เงินสะสม" sheetId="4" state="visible" r:id="rId5"/>
    <sheet name="งบแสดงผลการดำเนินงาน" sheetId="5" state="visible" r:id="rId6"/>
    <sheet name="แก้ใหม่" sheetId="6" state="visible" r:id="rId7"/>
    <sheet name="รายละเอียด งบแสดงฐานะ" sheetId="7" state="visible" r:id="rId8"/>
    <sheet name="งบแสดงฐานะทางการเงิน" sheetId="8" state="visible" r:id="rId9"/>
    <sheet name="จริง" sheetId="9" state="visible" r:id="rId10"/>
    <sheet name="งบแก้ตาม สตง" sheetId="10" state="visible" r:id="rId11"/>
    <sheet name="ทะเบียนทรัพย์สิน" sheetId="11" state="visible" r:id="rId12"/>
    <sheet name="งบแสดงทรัพย์สิน หมายเหตุ 1" sheetId="12" state="visible" r:id="rId13"/>
    <sheet name="เพิ่ม-ลด" sheetId="13" state="visible" r:id="rId14"/>
    <sheet name="เงินประกันสัญญา" sheetId="14" state="visible" r:id="rId15"/>
    <sheet name="หมายเหตุประกอบงบการเงิน2-4-5" sheetId="15" state="visible" r:id="rId16"/>
    <sheet name="หมายเหตุ 3" sheetId="16" state="visible" r:id="rId17"/>
    <sheet name="หมายเหตุ 6 " sheetId="17" state="visible" r:id="rId18"/>
    <sheet name="หมายเหตุ 7" sheetId="18" state="visible" r:id="rId19"/>
    <sheet name="รายละเอียด เงินสะสม (6)" sheetId="19" state="visible" r:id="rId20"/>
    <sheet name="รายรับเงินสะสม" sheetId="20" state="visible" r:id="rId21"/>
    <sheet name="งบทดลองหลังปิดบัญชี" sheetId="21" state="visible" r:id="rId22"/>
    <sheet name="รายรับจริง" sheetId="22" state="visible" r:id="rId23"/>
    <sheet name="งบกระทบยอด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9" name="_xlnm.Print_Titles" vbProcedure="false">'งบแก้ตาม สตง'!$4:$5</definedName>
    <definedName function="false" hidden="false" localSheetId="1" name="_xlnm.Print_Titles" vbProcedure="false">งบทดลองก่อนปิดบัญชี!$4:$4</definedName>
    <definedName function="false" hidden="false" localSheetId="20" name="_xlnm.Print_Titles" vbProcedure="false">งบทดลองหลังปิดบัญชี!$4:$4</definedName>
    <definedName function="false" hidden="false" localSheetId="13" name="_xlnm.Print_Titles" vbProcedure="false">เงินประกันสัญญา!$4:$4</definedName>
    <definedName function="false" hidden="false" localSheetId="8" name="_xlnm.Print_Titles" vbProcedure="false">จริง!$3:$4</definedName>
    <definedName function="false" hidden="false" localSheetId="10" name="_xlnm.Print_Titles" vbProcedure="false">ทะเบียนทรัพย์สิน!$4:$5</definedName>
    <definedName function="false" hidden="false" localSheetId="21" name="_xlnm.Print_Titles" vbProcedure="false">รายรับจริง!$5:$5</definedName>
    <definedName function="false" hidden="false" localSheetId="18" name="_xlnm.Print_Titles" vbProcedure="false">'รายละเอียด เงินสะสม (6)'!$5:$6</definedName>
    <definedName function="false" hidden="false" localSheetId="16" name="_xlnm.Print_Titles" vbProcedure="false">'หมายเหตุ 6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268"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26/2556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ใบผ่านรายการบัญชีมาตรฐาน</t>
  </si>
  <si>
    <r>
      <rPr>
        <sz val="16"/>
        <rFont val="Arial"/>
        <family val="0"/>
        <charset val="222"/>
      </rPr>
      <t xml:space="preserve">ฝ่าย</t>
    </r>
    <r>
      <rPr>
        <sz val="16"/>
        <rFont val="TH SarabunPSK"/>
        <family val="2"/>
      </rPr>
      <t xml:space="preserve">.........................................................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DR.   </t>
  </si>
  <si>
    <t xml:space="preserve">ค่าตอบแทน</t>
  </si>
  <si>
    <t xml:space="preserve">งบกลาง</t>
  </si>
  <si>
    <t xml:space="preserve">ค่าวัสดุ</t>
  </si>
  <si>
    <t xml:space="preserve">ค่าใช้สอย</t>
  </si>
  <si>
    <t xml:space="preserve">ค่าที่ดินและสิ่งก่อสร้าง</t>
  </si>
  <si>
    <t xml:space="preserve">ค่าครุภัณฑ์</t>
  </si>
  <si>
    <t xml:space="preserve">CR.</t>
  </si>
  <si>
    <t xml:space="preserve">รายจ่ายรอจ่าย</t>
  </si>
  <si>
    <t xml:space="preserve">รายจ่ายค้างจ่าย</t>
  </si>
  <si>
    <t xml:space="preserve">คำอธิบาย</t>
  </si>
  <si>
    <t xml:space="preserve">ปรับปรุงรายการรายจ่ายค้างจ่าย ประกอบด้ว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กลาง</t>
    </r>
  </si>
  <si>
    <r>
      <rPr>
        <sz val="16"/>
        <color rgb="FF000000"/>
        <rFont val="Arial"/>
        <family val="0"/>
        <charset val="222"/>
      </rPr>
      <t xml:space="preserve">เบี้ยยังผู้สูงอายุ จำนวนเงิน </t>
    </r>
    <r>
      <rPr>
        <sz val="16"/>
        <color rgb="FF000000"/>
        <rFont val="TH SarabunPSK"/>
        <family val="2"/>
      </rPr>
      <t xml:space="preserve">14,500 </t>
    </r>
    <r>
      <rPr>
        <sz val="16"/>
        <color rgb="FF000000"/>
        <rFont val="Arial"/>
        <family val="0"/>
        <charset val="222"/>
      </rPr>
      <t xml:space="preserve">บาท เบี้ยยังชีพผู้พิการ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Arial"/>
        <family val="0"/>
        <charset val="222"/>
      </rPr>
      <t xml:space="preserve">ค่าอาหารกลางวันศูนย์เด็กฯ  </t>
    </r>
    <r>
      <rPr>
        <sz val="16"/>
        <rFont val="TH SarabunPSK"/>
        <family val="2"/>
      </rPr>
      <t xml:space="preserve">53,011 </t>
    </r>
    <r>
      <rPr>
        <sz val="16"/>
        <rFont val="Arial"/>
        <family val="0"/>
        <charset val="222"/>
      </rPr>
      <t xml:space="preserve">บาท ค่าจ้างเหมารถศูนย์เด็กฯ </t>
    </r>
    <r>
      <rPr>
        <sz val="16"/>
        <rFont val="TH SarabunPSK"/>
        <family val="2"/>
      </rPr>
      <t xml:space="preserve">3,900 </t>
    </r>
    <r>
      <rPr>
        <sz val="16"/>
        <rFont val="Arial"/>
        <family val="0"/>
        <charset val="222"/>
      </rPr>
      <t xml:space="preserve">บาท 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Arial"/>
        <family val="0"/>
        <charset val="222"/>
      </rPr>
      <t xml:space="preserve">ค่าอาหารเสริมนม จำนวนเงิน </t>
    </r>
    <r>
      <rPr>
        <sz val="16"/>
        <rFont val="TH SarabunPSK"/>
        <family val="2"/>
      </rPr>
      <t xml:space="preserve">578,315.43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ค่าครุภัณฑ์</t>
    </r>
  </si>
  <si>
    <r>
      <rPr>
        <sz val="16"/>
        <rFont val="Arial"/>
        <family val="0"/>
        <charset val="222"/>
      </rPr>
      <t xml:space="preserve">เครื่องปรับอากาศ จำนวน </t>
    </r>
    <r>
      <rPr>
        <sz val="16"/>
        <rFont val="TH SarabunPSK"/>
        <family val="2"/>
      </rPr>
      <t xml:space="preserve">207,000 </t>
    </r>
    <r>
      <rPr>
        <sz val="16"/>
        <rFont val="Arial"/>
        <family val="0"/>
        <charset val="222"/>
      </rPr>
      <t xml:space="preserve">บาท และ เครื่องเล่นสนาม </t>
    </r>
    <r>
      <rPr>
        <sz val="16"/>
        <rFont val="TH SarabunPSK"/>
        <family val="2"/>
      </rPr>
      <t xml:space="preserve">99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ค่าที่ดินฯ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โครงการ จำนวนเงิน </t>
    </r>
    <r>
      <rPr>
        <sz val="16"/>
        <rFont val="TH SarabunPSK"/>
        <family val="2"/>
      </rPr>
      <t xml:space="preserve">2,469,800 </t>
    </r>
    <r>
      <rPr>
        <sz val="16"/>
        <rFont val="Arial"/>
        <family val="0"/>
        <charset val="222"/>
      </rPr>
      <t xml:space="preserve">บาท</t>
    </r>
  </si>
  <si>
    <t xml:space="preserve">                ผู้จัดทำ                                       ผู้ตรวจสอบ                                  ผู้อนุมัติ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เจนจิรา วิชาภรณ์</t>
    </r>
    <r>
      <rPr>
        <sz val="16"/>
        <rFont val="TH SarabunPSK"/>
        <family val="2"/>
      </rPr>
      <t xml:space="preserve">)                 (</t>
    </r>
    <r>
      <rPr>
        <sz val="16"/>
        <rFont val="Arial"/>
        <family val="0"/>
        <charset val="222"/>
      </rPr>
      <t xml:space="preserve">นางสาวญาณี  ศิริพานิช</t>
    </r>
    <r>
      <rPr>
        <sz val="16"/>
        <rFont val="TH SarabunPSK"/>
        <family val="2"/>
      </rPr>
      <t xml:space="preserve">)                 (</t>
    </r>
    <r>
      <rPr>
        <sz val="16"/>
        <rFont val="Arial"/>
        <family val="0"/>
        <charset val="222"/>
      </rPr>
      <t xml:space="preserve">นายวุฒิพงษ์  ชนะเกียรติ</t>
    </r>
    <r>
      <rPr>
        <sz val="16"/>
        <rFont val="TH SarabunPSK"/>
        <family val="2"/>
      </rPr>
      <t xml:space="preserve">)</t>
    </r>
  </si>
  <si>
    <t xml:space="preserve">         นักวิชาการเงินและบัญชี                         หัวหน้าฝ่ายการเงิน                         นายกเทศมนตรี</t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27/2556</t>
    </r>
  </si>
  <si>
    <r>
      <rPr>
        <sz val="16"/>
        <color rgb="FF000000"/>
        <rFont val="Arial"/>
        <family val="0"/>
        <charset val="222"/>
      </rPr>
      <t xml:space="preserve">เงินรายรับ รายจ่ายศูนย์เด็ก ค่าตอบแทน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รับฝากจังหวัด</t>
    </r>
  </si>
  <si>
    <t xml:space="preserve">ปรับปรุงรายการรายเงินรายรับ</t>
  </si>
  <si>
    <r>
      <rPr>
        <sz val="16"/>
        <color rgb="FF000000"/>
        <rFont val="Arial"/>
        <family val="0"/>
        <charset val="222"/>
      </rPr>
      <t xml:space="preserve">เป็นเงินคืนค่าตอบแทน ผด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รายของ นางสุภาพ โกยเสยโยธิน  เนื่องจาก ลาออก</t>
    </r>
  </si>
  <si>
    <r>
      <rPr>
        <sz val="16"/>
        <rFont val="Arial"/>
        <family val="0"/>
        <charset val="222"/>
      </rPr>
      <t xml:space="preserve">จำนวนเงิน </t>
    </r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55 ,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56)</t>
    </r>
  </si>
  <si>
    <r>
      <rPr>
        <sz val="16"/>
        <rFont val="Arial"/>
        <family val="0"/>
        <charset val="222"/>
      </rPr>
      <t xml:space="preserve">รวมเป็นเงิน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28/2556</t>
    </r>
  </si>
  <si>
    <r>
      <rPr>
        <sz val="16"/>
        <color rgb="FF000000"/>
        <rFont val="Arial"/>
        <family val="0"/>
        <charset val="222"/>
      </rPr>
      <t xml:space="preserve">ลูกหนี้ภาษีบำรุงท้องที่  </t>
    </r>
    <r>
      <rPr>
        <sz val="16"/>
        <color rgb="FF000000"/>
        <rFont val="TH SarabunPSK"/>
        <family val="2"/>
      </rPr>
      <t xml:space="preserve">(20,458)  * 95%</t>
    </r>
  </si>
  <si>
    <t xml:space="preserve">ลูกหนี้ภาษีโรงเรือนและที่ดิน</t>
  </si>
  <si>
    <t xml:space="preserve">ลูกหนี้ภาษีป้าย</t>
  </si>
  <si>
    <t xml:space="preserve">เงินรายรับ ภาษีบำรุงท้องที่</t>
  </si>
  <si>
    <t xml:space="preserve">เงินรายรับ ภาษีโรงเรือนและที่ดิน</t>
  </si>
  <si>
    <t xml:space="preserve">เงินรายรับ ภาษีป้าย</t>
  </si>
  <si>
    <t xml:space="preserve">ตั้งยอดลูกหนี้เพิ่ม และ ปรับปรุงยอดเงินรายรับจากลูกหนี้</t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29/2556</t>
    </r>
  </si>
  <si>
    <r>
      <rPr>
        <sz val="16"/>
        <color rgb="FF000000"/>
        <rFont val="Arial"/>
        <family val="0"/>
        <charset val="222"/>
      </rPr>
      <t xml:space="preserve">เงินราย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ภาษีบำรุงท้องที่</t>
    </r>
  </si>
  <si>
    <t xml:space="preserve">เงินสะสม</t>
  </si>
  <si>
    <t xml:space="preserve">ลูกหนี้ภาษีบำรุงท้องที่</t>
  </si>
  <si>
    <t xml:space="preserve">ปรับปรุงรายการลูกหนี้ภาษีบำรุงท้องที่</t>
  </si>
  <si>
    <t xml:space="preserve">ด้วยการลดยอดเงินรายรับและเงินสะสม</t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30/2556</t>
    </r>
  </si>
  <si>
    <t xml:space="preserve">เงินรายรับภาษีโรงเรือนและที่ดิน</t>
  </si>
  <si>
    <t xml:space="preserve">ลูกหนี้ ภาษีโรงเรือนและที่ดิน</t>
  </si>
  <si>
    <t xml:space="preserve">เนื่องจากเดิม ลงรับเป็นเงินรายรับ แต่ความจริงแล้วเป็นยอดลูกหนี้ จึงปรับปรุงลดยอดลูกหนี้</t>
  </si>
  <si>
    <t xml:space="preserve">และรายได้ลง</t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31/2556</t>
    </r>
  </si>
  <si>
    <t xml:space="preserve">เงินรายรับรายได้เบ็ดเตล็ด</t>
  </si>
  <si>
    <t xml:space="preserve">เงินรายรับค่าธรรมเนียมควบคุมอาคาร</t>
  </si>
  <si>
    <t xml:space="preserve">เงินรายรับภาษีโรงเรียนและที่ดิน</t>
  </si>
  <si>
    <t xml:space="preserve">เงินรายรับค่าถ่ายเอกสาร</t>
  </si>
  <si>
    <t xml:space="preserve"> </t>
  </si>
  <si>
    <t xml:space="preserve">เนื่องจากบันทึกบัญชีผิดรายการ</t>
  </si>
  <si>
    <t xml:space="preserve">เดิมลงรับไว้เป็นรายได้เบ็ดเตล็ด ปรับปรุงบัญชีเป็นภาษีโรงเรียนและที่ดิน</t>
  </si>
  <si>
    <t xml:space="preserve">เดิมลงรับไว้เป็นค่าธรรมเนียมควบคุมอาคาร ปรับปรุงบัญชีเป็นค่าถ่ายเอกสาร</t>
  </si>
  <si>
    <r>
      <rPr>
        <b val="true"/>
        <sz val="16"/>
        <rFont val="Arial"/>
        <family val="0"/>
        <charset val="222"/>
      </rPr>
      <t xml:space="preserve">เลขที่    </t>
    </r>
    <r>
      <rPr>
        <b val="true"/>
        <sz val="16"/>
        <rFont val="TH SarabunPSK"/>
        <family val="2"/>
      </rPr>
      <t xml:space="preserve">32/2556</t>
    </r>
  </si>
  <si>
    <t xml:space="preserve">เงินรายรับ ดอกเบี้ยรับ</t>
  </si>
  <si>
    <t xml:space="preserve">เงินทุนโครงการเศรษฐกิจชุมชน</t>
  </si>
  <si>
    <t xml:space="preserve">เดิมลงเป็นเงินรายรับดอกเบี้ยรับ ปรับปรุงเป็นเงินทุนโครงการเศรษฐกิจชุมชน</t>
  </si>
  <si>
    <r>
      <rPr>
        <b val="true"/>
        <sz val="16"/>
        <rFont val="Arial"/>
        <family val="0"/>
        <charset val="222"/>
      </rPr>
      <t xml:space="preserve">เลขที่   </t>
    </r>
    <r>
      <rPr>
        <b val="true"/>
        <sz val="16"/>
        <rFont val="TH SarabunPSK"/>
        <family val="2"/>
      </rPr>
      <t xml:space="preserve">33/2556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ใบผ่านรายการบัญชีทั่วไป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ธรรมเนียมและใบอนุญาตก่อสร้าง</t>
  </si>
  <si>
    <t xml:space="preserve">ค่าธรรมเนียมทะเบียนราษฎร์</t>
  </si>
  <si>
    <t xml:space="preserve">รายได้ค่าปรับผิดสัญญา</t>
  </si>
  <si>
    <t xml:space="preserve">ดอกเบี้ยเงินฝากธนาคาร</t>
  </si>
  <si>
    <t xml:space="preserve">ค่าขายแบบ</t>
  </si>
  <si>
    <t xml:space="preserve">ค่าถ่ายเอกสาร</t>
  </si>
  <si>
    <t xml:space="preserve">รายได้เบ็ดเตล็ด</t>
  </si>
  <si>
    <t xml:space="preserve">ภาษีมูลค่าเพิ่ม</t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สิทธิและนิติกรรมที่ดิน</t>
  </si>
  <si>
    <t xml:space="preserve">เงินอุดหุนทั่วไป</t>
  </si>
  <si>
    <t xml:space="preserve">เบี้ยยังชีพผู้สูงอายุ</t>
  </si>
  <si>
    <t xml:space="preserve">เบี้ยยังชีพผู้พิการ</t>
  </si>
  <si>
    <t xml:space="preserve">รายรับศูนย์พัฒนาเด็กเล็ก</t>
  </si>
  <si>
    <t xml:space="preserve">เงินเดือนครูผู้ดูแลเด็ก</t>
  </si>
  <si>
    <t xml:space="preserve">ค่าครุภัณฑ์ศูนย์เด็กเล็กฯ</t>
  </si>
  <si>
    <t xml:space="preserve">โครงการต่อต้านยาเสพติด</t>
  </si>
  <si>
    <t xml:space="preserve">เงินสวัสดิการครูผู้ดูแลเด็กฯ</t>
  </si>
  <si>
    <t xml:space="preserve">เงินเดือน</t>
  </si>
  <si>
    <t xml:space="preserve">ค่าจ้าง</t>
  </si>
  <si>
    <t xml:space="preserve">วัสดุ</t>
  </si>
  <si>
    <t xml:space="preserve">ค่าสาธารณสุข</t>
  </si>
  <si>
    <t xml:space="preserve">เงินอุดหนุน</t>
  </si>
  <si>
    <t xml:space="preserve">ค่าที่ดิน</t>
  </si>
  <si>
    <t xml:space="preserve">ปรับปรุงรายการปิดบัญชีรายรับและรายจ่ายเข้าบัญชีเงินสะสม</t>
  </si>
  <si>
    <t xml:space="preserve">                    ผู้จัดทำ                                    ผู้ตรวจสอบ                          ผู้อนุมัติ</t>
  </si>
  <si>
    <r>
      <rPr>
        <b val="true"/>
        <sz val="16"/>
        <rFont val="Arial"/>
        <family val="0"/>
        <charset val="222"/>
      </rPr>
      <t xml:space="preserve">เลขที่   </t>
    </r>
    <r>
      <rPr>
        <b val="true"/>
        <sz val="16"/>
        <rFont val="TH SarabunPSK"/>
        <family val="2"/>
      </rPr>
      <t xml:space="preserve">34/2556</t>
    </r>
  </si>
  <si>
    <t xml:space="preserve">ทุนสำรองเงินสะสม</t>
  </si>
  <si>
    <t xml:space="preserve">บันทึกรายการทุนสำรองเงินสะสม</t>
  </si>
  <si>
    <t xml:space="preserve">เทศบาลตำบลหนองบัวตะเกียด</t>
  </si>
  <si>
    <t xml:space="preserve">งบทดลองก่อนปิดบัญชี</t>
  </si>
  <si>
    <r>
      <rPr>
        <b val="true"/>
        <sz val="16"/>
        <color rgb="FF000000"/>
        <rFont val="Arial"/>
        <family val="0"/>
        <charset val="222"/>
      </rPr>
      <t xml:space="preserve">ประจำเดือน กันยายน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เดบิต </t>
  </si>
  <si>
    <t xml:space="preserve"> เครดิต </t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221-2-43749-8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ศรษฐกิจชุมชน</t>
    </r>
    <r>
      <rPr>
        <sz val="16"/>
        <rFont val="TH SarabunPSK"/>
        <family val="2"/>
      </rPr>
      <t xml:space="preserve">) 221-2-53407-8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221-2-56496-2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ระจำ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 221-4-11955-6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TH SarabunPSK"/>
        <family val="2"/>
      </rPr>
      <t xml:space="preserve">) 305-1-33671-8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แสรายวัน</t>
    </r>
    <r>
      <rPr>
        <sz val="16"/>
        <rFont val="TH SarabunPSK"/>
        <family val="2"/>
      </rPr>
      <t xml:space="preserve">) 305-6-01413-1</t>
    </r>
  </si>
  <si>
    <r>
      <rPr>
        <sz val="16"/>
        <rFont val="Arial"/>
        <family val="0"/>
        <charset val="222"/>
      </rPr>
      <t xml:space="preserve">เงินฝากธนาคาร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ากประจำ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 342550023440</t>
    </r>
  </si>
  <si>
    <t xml:space="preserve">เทศบาลตำบลหนองบัวตะเกียด </t>
  </si>
  <si>
    <r>
      <rPr>
        <sz val="16"/>
        <rFont val="Arial"/>
        <family val="0"/>
        <charset val="222"/>
      </rPr>
      <t xml:space="preserve">กระดาษทำการโอนเพิ่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ดงบประมาณ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56</t>
    </r>
  </si>
  <si>
    <t xml:space="preserve">งปม</t>
  </si>
  <si>
    <t xml:space="preserve">รายงาน</t>
  </si>
  <si>
    <t xml:space="preserve">โอนเพิ่ม</t>
  </si>
  <si>
    <t xml:space="preserve">โอนลด</t>
  </si>
  <si>
    <t xml:space="preserve">คงเหลือ</t>
  </si>
  <si>
    <t xml:space="preserve">งบแสดงผลการดำเนินงานจ่ายจากเงินสะสม</t>
  </si>
  <si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ถึง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</t>
    </r>
  </si>
  <si>
    <t xml:space="preserve">บริหารงานทั่วไป</t>
  </si>
  <si>
    <t xml:space="preserve">บริหารงานคลัง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ความเข้มแข็งของชุมชน</t>
  </si>
  <si>
    <t xml:space="preserve">อุตสาหกรรมและการโยธา</t>
  </si>
  <si>
    <t xml:space="preserve">สังคมสงเคราะห์</t>
  </si>
  <si>
    <t xml:space="preserve">ค่าจ้างชั่วคราว              </t>
  </si>
  <si>
    <t xml:space="preserve">ค่าตอบแทน               </t>
  </si>
  <si>
    <t xml:space="preserve">ค่าวัสดุ                        </t>
  </si>
  <si>
    <t xml:space="preserve">ค่าสาธารณูปโภค</t>
  </si>
  <si>
    <t xml:space="preserve">เงินอุดหนุน               </t>
  </si>
  <si>
    <t xml:space="preserve">งบกลาง                     </t>
  </si>
  <si>
    <t xml:space="preserve">ค่าครุภัณฑ์                  </t>
  </si>
  <si>
    <t xml:space="preserve">ค่าที่ดินและสิ่งก่อสร้าง </t>
  </si>
  <si>
    <t xml:space="preserve">รายจ่ายอื่น ๆ</t>
  </si>
  <si>
    <t xml:space="preserve">รวมรายจ่าย</t>
  </si>
  <si>
    <r>
      <rPr>
        <sz val="16"/>
        <rFont val="TH SarabunPSK"/>
        <family val="2"/>
      </rPr>
      <t xml:space="preserve">                ...............................</t>
    </r>
    <r>
      <rPr>
        <sz val="16"/>
        <rFont val="Arial"/>
        <family val="0"/>
        <charset val="222"/>
      </rPr>
      <t xml:space="preserve">นายกเทศมนตรี</t>
    </r>
  </si>
  <si>
    <r>
      <rPr>
        <sz val="16"/>
        <rFont val="TH SarabunPSK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ปลัดเทศบาล</t>
    </r>
  </si>
  <si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รักษาราชการแทน ผู้อำนวยการกองคลัง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วุฒิพงษ์  ชนะเกียร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ภคพล  ศิริโส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ญาณี  ศิริพานิช</t>
    </r>
    <r>
      <rPr>
        <sz val="16"/>
        <rFont val="TH SarabunPSK"/>
        <family val="2"/>
      </rPr>
      <t xml:space="preserve">)</t>
    </r>
  </si>
  <si>
    <t xml:space="preserve">งบแสดงผลการดำเนินงานจ่ายจากเงินรายรับ</t>
  </si>
  <si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</t>
    </r>
  </si>
  <si>
    <t xml:space="preserve">ประมาณการ</t>
  </si>
  <si>
    <t xml:space="preserve">รวม</t>
  </si>
  <si>
    <r>
      <rPr>
        <sz val="16"/>
        <rFont val="Arial"/>
        <family val="0"/>
        <charset val="222"/>
      </rPr>
      <t xml:space="preserve">เงินเดือน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ค่าจ้างชั่วคราว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2)     </t>
    </r>
  </si>
  <si>
    <r>
      <rPr>
        <sz val="16"/>
        <rFont val="Arial"/>
        <family val="0"/>
        <charset val="222"/>
      </rPr>
      <t xml:space="preserve">ค่าตอบแทน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ค่าใช้สอย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งบกลาง    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5)                 </t>
    </r>
  </si>
  <si>
    <r>
      <rPr>
        <sz val="16"/>
        <rFont val="Arial"/>
        <family val="0"/>
        <charset val="222"/>
      </rPr>
      <t xml:space="preserve">ค่าครุภัณฑ์            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6) </t>
    </r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ทุน</t>
  </si>
  <si>
    <t xml:space="preserve">รัฐบาลจัดสรรให้</t>
  </si>
  <si>
    <t xml:space="preserve">เงินอุดหนุนทั่วไป</t>
  </si>
  <si>
    <t xml:space="preserve">เงินอุดหนุนเฉพาะกิจ</t>
  </si>
  <si>
    <t xml:space="preserve">รวมรายรับ</t>
  </si>
  <si>
    <t xml:space="preserve">รายรับสูงกว่ารายจ่าย</t>
  </si>
  <si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0"/>
        <charset val="222"/>
      </rPr>
      <t xml:space="preserve">นายกเทศมนตรี</t>
    </r>
  </si>
  <si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หัวหน้าฝ่ายการเงินรักษาราชการแทนผู้อำนวยการกองคลั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วุฒิพงษ์  ชนะเกียรต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เดือน                   หมายเหตุ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่าจ้างชั่วคราว            หมายเหตุ  </t>
    </r>
    <r>
      <rPr>
        <sz val="16"/>
        <rFont val="TH SarabunPSK"/>
        <family val="2"/>
      </rPr>
      <t xml:space="preserve">2     </t>
    </r>
  </si>
  <si>
    <r>
      <rPr>
        <sz val="16"/>
        <rFont val="Arial"/>
        <family val="0"/>
        <charset val="222"/>
      </rPr>
      <t xml:space="preserve">ค่าตอบแทน               หมายเหตุ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ค่าใช้สอย                  หมายเหตุ 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ครุภัณฑ์               หมายเหตุ   </t>
    </r>
    <r>
      <rPr>
        <sz val="16"/>
        <rFont val="TH SarabunPSK"/>
        <family val="2"/>
      </rPr>
      <t xml:space="preserve">5 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ถึง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รายละเอียดประกอบงบแสดงผลการดำเนินงานจ่ายจากเงินรายรับ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ประกอบด้วย</t>
  </si>
  <si>
    <t xml:space="preserve">จ่ายจากเงินรายรับ</t>
  </si>
  <si>
    <t xml:space="preserve">จ่ายจากเงินอุดหนุนเฉพาะกิจ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</si>
  <si>
    <t xml:space="preserve">ค่าจ้างชั่วคราว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4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6</t>
    </r>
  </si>
  <si>
    <t xml:space="preserve">งบแสดงฐานการเงิ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ทรัพย์สิน</t>
  </si>
  <si>
    <t xml:space="preserve">ทรัยพ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และเงินฝากธนาค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ภาษีป้าย</t>
    </r>
  </si>
  <si>
    <t xml:space="preserve">ทรัพย์สินที่เกิดจากเงินกู้</t>
  </si>
  <si>
    <t xml:space="preserve">หนี้สินและเงินสะสม</t>
  </si>
  <si>
    <t xml:space="preserve">ทุนทรัพย์สิน</t>
  </si>
  <si>
    <t xml:space="preserve">เจ้าหนี้เงินกู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รับฝากต่างๆ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เงินนอกงบประมาณ เงินทุนโครงการเศรษฐกิจชุมชน</t>
  </si>
  <si>
    <t xml:space="preserve">เงินทุนสำรองเงินสะส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7)</t>
    </r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TH SarabunPSK"/>
        <family val="2"/>
      </rPr>
      <t xml:space="preserve">                             ................................... </t>
    </r>
    <r>
      <rPr>
        <sz val="16"/>
        <rFont val="Arial"/>
        <family val="0"/>
        <charset val="222"/>
      </rPr>
      <t xml:space="preserve">นายกเทศมนตรีเทศบาลตำบลหนองบัวตะเกียด</t>
    </r>
  </si>
  <si>
    <r>
      <rPr>
        <sz val="16"/>
        <rFont val="TH SarabunPSK"/>
        <family val="2"/>
      </rPr>
      <t xml:space="preserve">                            ....................................</t>
    </r>
    <r>
      <rPr>
        <sz val="16"/>
        <rFont val="Arial"/>
        <family val="0"/>
        <charset val="222"/>
      </rPr>
      <t xml:space="preserve">ปลัดเทศบาลเทศบาลตำบลหนองบัวตะเกียด</t>
    </r>
  </si>
  <si>
    <r>
      <rPr>
        <sz val="16"/>
        <rFont val="TH SarabunPSK"/>
        <family val="2"/>
      </rPr>
      <t xml:space="preserve">                             .....................................</t>
    </r>
    <r>
      <rPr>
        <sz val="16"/>
        <rFont val="Arial"/>
        <family val="0"/>
        <charset val="222"/>
      </rPr>
      <t xml:space="preserve">หัวหน้าฝ่ายการเงินรักษาราชการแทนผู้อำนวยการกองคลัง</t>
    </r>
  </si>
  <si>
    <r>
      <rPr>
        <b val="true"/>
        <sz val="16"/>
        <rFont val="Arial"/>
        <family val="0"/>
        <charset val="222"/>
      </rPr>
      <t xml:space="preserve">ทะเบียนทรัพย์สิน  ประจำปีงบประมาณ  </t>
    </r>
    <r>
      <rPr>
        <b val="true"/>
        <sz val="16"/>
        <rFont val="TH SarabunPSK"/>
        <family val="2"/>
      </rPr>
      <t xml:space="preserve">2556  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Arial"/>
        <family val="0"/>
        <charset val="222"/>
      </rPr>
      <t xml:space="preserve"> 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ถึง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ที่</t>
  </si>
  <si>
    <t xml:space="preserve">รหัสหมายเลขทะเบียน</t>
  </si>
  <si>
    <t xml:space="preserve">ราคาต่อหน่วย</t>
  </si>
  <si>
    <t xml:space="preserve">จำนวน</t>
  </si>
  <si>
    <t xml:space="preserve">ราคารวม</t>
  </si>
  <si>
    <t xml:space="preserve">ประจำที่</t>
  </si>
  <si>
    <t xml:space="preserve">หมายเหตุ</t>
  </si>
  <si>
    <t xml:space="preserve">เปลี่ยนแปลง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ที่ดิน</t>
    </r>
  </si>
  <si>
    <t xml:space="preserve">001-47-0001</t>
  </si>
  <si>
    <t xml:space="preserve">ที่ดินพร้อมโฉน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ปลง</t>
    </r>
  </si>
  <si>
    <t xml:space="preserve">สำนักปลัด</t>
  </si>
  <si>
    <t xml:space="preserve">ถมดิน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อาคาร</t>
    </r>
  </si>
  <si>
    <t xml:space="preserve">005-39-0001</t>
  </si>
  <si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2"/>
      </rPr>
      <t xml:space="preserve">(1)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ลัง</t>
    </r>
  </si>
  <si>
    <t xml:space="preserve">005-39-0003</t>
  </si>
  <si>
    <r>
      <rPr>
        <sz val="16"/>
        <rFont val="Arial"/>
        <family val="0"/>
        <charset val="222"/>
      </rPr>
      <t xml:space="preserve">อาคาร</t>
    </r>
    <r>
      <rPr>
        <sz val="16"/>
        <rFont val="TH SarabunPSK"/>
        <family val="2"/>
      </rPr>
      <t xml:space="preserve">(2)</t>
    </r>
  </si>
  <si>
    <t xml:space="preserve">005-47-0002</t>
  </si>
  <si>
    <t xml:space="preserve">อาคารอเนกประสงค์</t>
  </si>
  <si>
    <t xml:space="preserve">005-51-0004</t>
  </si>
  <si>
    <t xml:space="preserve">อาคาร  พร้อมโรงจอดรถ</t>
  </si>
  <si>
    <t xml:space="preserve">414-38-0001</t>
  </si>
  <si>
    <t xml:space="preserve">เสาธ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้น</t>
    </r>
  </si>
  <si>
    <t xml:space="preserve">084-46-0001</t>
  </si>
  <si>
    <t xml:space="preserve">ลูกกรงเหล็กดัดหน้าต่า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084-51-0002</t>
  </si>
  <si>
    <t xml:space="preserve">005-53-0005</t>
  </si>
  <si>
    <t xml:space="preserve">ศูนย์พัฒนาเด็กเล็ก</t>
  </si>
  <si>
    <t xml:space="preserve">005-53-0006</t>
  </si>
  <si>
    <t xml:space="preserve">ลานกีฬาเอนกประสงค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่ง</t>
    </r>
  </si>
  <si>
    <t xml:space="preserve">005-53-0007</t>
  </si>
  <si>
    <r>
      <rPr>
        <sz val="16"/>
        <rFont val="Arial"/>
        <family val="0"/>
        <charset val="222"/>
      </rPr>
      <t xml:space="preserve">อาคารเอนกประสง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กองช่าง</t>
  </si>
  <si>
    <t xml:space="preserve">005-53-0008</t>
  </si>
  <si>
    <t xml:space="preserve">ลานคอนกรีตรอบอาคาร</t>
  </si>
  <si>
    <t xml:space="preserve">005-54-0009</t>
  </si>
  <si>
    <t xml:space="preserve">005-54-0010</t>
  </si>
  <si>
    <t xml:space="preserve">ห้องน้ำอเนกประสงค์</t>
  </si>
  <si>
    <t xml:space="preserve">005-55-0011</t>
  </si>
  <si>
    <t xml:space="preserve">อาคารศูนย์ป้องกัน</t>
  </si>
  <si>
    <t xml:space="preserve">005-54-0012</t>
  </si>
  <si>
    <t xml:space="preserve">หอประชุมเอนกประสงค์</t>
  </si>
  <si>
    <t xml:space="preserve">005-56-0013</t>
  </si>
  <si>
    <t xml:space="preserve">โรงจอดรถอเนกประสงค์</t>
  </si>
  <si>
    <t xml:space="preserve">005-56-0014</t>
  </si>
  <si>
    <t xml:space="preserve">โรงอาหารศูนย์พัฒนาเด็กเล็ก</t>
  </si>
  <si>
    <t xml:space="preserve">005-56-0015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สาวิทยุ</t>
    </r>
  </si>
  <si>
    <t xml:space="preserve">107-50-0001</t>
  </si>
  <si>
    <t xml:space="preserve">เสาวิทยุสื่อสาร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บอร์ดประชาสัมพันธ์</t>
    </r>
  </si>
  <si>
    <t xml:space="preserve">185-51-0001-0002</t>
  </si>
  <si>
    <t xml:space="preserve">ป้ายเหล็กประชาสัมพันธ์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้าย</t>
    </r>
  </si>
  <si>
    <t xml:space="preserve">ส่วนโยธา</t>
  </si>
  <si>
    <t xml:space="preserve">189-51-0001</t>
  </si>
  <si>
    <t xml:space="preserve">บอร์ดประชาสัมพันธ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เครื่องยนต์และยานพาหนะ</t>
    </r>
  </si>
  <si>
    <t xml:space="preserve">รถยนต์ดีเซล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t xml:space="preserve">001-48-0002</t>
  </si>
  <si>
    <t xml:space="preserve">รถบรรทุกน้ำอเนกประสงค์</t>
  </si>
  <si>
    <t xml:space="preserve">001-54-0003</t>
  </si>
  <si>
    <t xml:space="preserve">001-54-0004</t>
  </si>
  <si>
    <t xml:space="preserve">รถบรรทุกขยะ</t>
  </si>
  <si>
    <t xml:space="preserve">กองสาธารณสุข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ครื่องมือเครื่องใช้และอุปกรณ์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งานบ้านงานครัว</t>
    </r>
  </si>
  <si>
    <t xml:space="preserve">438-48-0001</t>
  </si>
  <si>
    <t xml:space="preserve">เครื่องดูดฝุ่น</t>
  </si>
  <si>
    <t xml:space="preserve">เครื่อง</t>
  </si>
  <si>
    <t xml:space="preserve">800-52-0001</t>
  </si>
  <si>
    <t xml:space="preserve">หม้อหุงข้าว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บ</t>
    </r>
  </si>
  <si>
    <t xml:space="preserve">800-52-0002</t>
  </si>
  <si>
    <t xml:space="preserve">ถังใส่น้ำแข็ง</t>
  </si>
  <si>
    <t xml:space="preserve">800-54-0003</t>
  </si>
  <si>
    <t xml:space="preserve">กระติกน้ำร้อน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โยธา</t>
    </r>
  </si>
  <si>
    <t xml:space="preserve">200-50-0001</t>
  </si>
  <si>
    <t xml:space="preserve">เครื่องทดสอบคอนกรี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ัน</t>
    </r>
  </si>
  <si>
    <t xml:space="preserve">200-53-0002</t>
  </si>
  <si>
    <t xml:space="preserve">อุปกรณ์ทดสอบดิน</t>
  </si>
  <si>
    <r>
      <rPr>
        <sz val="16"/>
        <rFont val="TH SarabunPSK"/>
        <family val="2"/>
      </rPr>
      <t xml:space="preserve">  1 </t>
    </r>
    <r>
      <rPr>
        <sz val="16"/>
        <rFont val="Arial"/>
        <family val="0"/>
        <charset val="222"/>
      </rPr>
      <t xml:space="preserve">อัน</t>
    </r>
  </si>
  <si>
    <t xml:space="preserve">200-54-0003</t>
  </si>
  <si>
    <t xml:space="preserve">เครื่องตบดิ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200-55-0004</t>
  </si>
  <si>
    <t xml:space="preserve">เทปวัดระยะ 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</si>
  <si>
    <t xml:space="preserve">086-56-0001</t>
  </si>
  <si>
    <r>
      <rPr>
        <sz val="16"/>
        <rFont val="Arial"/>
        <family val="0"/>
        <charset val="222"/>
      </rPr>
      <t xml:space="preserve">เครื่องหาพิกัด </t>
    </r>
    <r>
      <rPr>
        <sz val="16"/>
        <rFont val="TH SarabunPSK"/>
        <family val="2"/>
      </rPr>
      <t xml:space="preserve">GPS</t>
    </r>
  </si>
  <si>
    <t xml:space="preserve">087-56-0001</t>
  </si>
  <si>
    <t xml:space="preserve">ล้อวัดระยะ</t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เกษตร</t>
    </r>
  </si>
  <si>
    <t xml:space="preserve">055-51-0001</t>
  </si>
  <si>
    <t xml:space="preserve">เครื่องสูบน้ำ</t>
  </si>
  <si>
    <r>
      <rPr>
        <sz val="16"/>
        <rFont val="TH SarabunPSK"/>
        <family val="2"/>
      </rPr>
      <t xml:space="preserve"> 1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สาธารณสุข</t>
    </r>
  </si>
  <si>
    <t xml:space="preserve">054-48-0001</t>
  </si>
  <si>
    <t xml:space="preserve">เครื่องพ่นหมอกควัน</t>
  </si>
  <si>
    <t xml:space="preserve">054-50-0002</t>
  </si>
  <si>
    <t xml:space="preserve">054-51-0003</t>
  </si>
  <si>
    <t xml:space="preserve">เครืองพ่นหมอกควัน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เครื่อง</t>
    </r>
  </si>
  <si>
    <t xml:space="preserve">054-56-0004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ครื่องใช้สำนักงาน</t>
    </r>
  </si>
  <si>
    <t xml:space="preserve">283-50-0001</t>
  </si>
  <si>
    <r>
      <rPr>
        <sz val="16"/>
        <rFont val="Arial"/>
        <family val="0"/>
        <charset val="222"/>
      </rPr>
      <t xml:space="preserve">ป้ายสามเหลี่ย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จราจร</t>
    </r>
    <r>
      <rPr>
        <sz val="16"/>
        <rFont val="TH SarabunPSK"/>
        <family val="2"/>
      </rPr>
      <t xml:space="preserve">)</t>
    </r>
  </si>
  <si>
    <t xml:space="preserve">283-51-0002-0003</t>
  </si>
  <si>
    <t xml:space="preserve">เต็นท์พร้อมโครงเหล็ก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ลัง</t>
    </r>
  </si>
  <si>
    <t xml:space="preserve">284-54-0004-0006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t xml:space="preserve">400-38-0001-0004</t>
  </si>
  <si>
    <r>
      <rPr>
        <sz val="16"/>
        <rFont val="Arial"/>
        <family val="0"/>
        <charset val="222"/>
      </rPr>
      <t xml:space="preserve">โต๊ะทำงานระดับ </t>
    </r>
    <r>
      <rPr>
        <sz val="16"/>
        <rFont val="TH SarabunPSK"/>
        <family val="2"/>
      </rPr>
      <t xml:space="preserve">3-6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ัว</t>
    </r>
  </si>
  <si>
    <t xml:space="preserve">กองคลัง</t>
  </si>
  <si>
    <t xml:space="preserve">400-38-0005</t>
  </si>
  <si>
    <t xml:space="preserve">โต๊ะวางเครื่องพิมพ์ดีด พร้อมเก้าอี้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400-40-0016</t>
  </si>
  <si>
    <t xml:space="preserve">โต๊ะเขียนแบบชนิดพับ</t>
  </si>
  <si>
    <t xml:space="preserve">400-44-0017-0025</t>
  </si>
  <si>
    <t xml:space="preserve">โต๊ะประชุม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400-44-0026</t>
  </si>
  <si>
    <r>
      <rPr>
        <sz val="16"/>
        <rFont val="Arial"/>
        <family val="0"/>
        <charset val="222"/>
      </rPr>
      <t xml:space="preserve">โต๊ะระดับ </t>
    </r>
    <r>
      <rPr>
        <sz val="16"/>
        <rFont val="TH SarabunPSK"/>
        <family val="2"/>
      </rPr>
      <t xml:space="preserve">3-6</t>
    </r>
  </si>
  <si>
    <t xml:space="preserve">400-46-0027-0028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400-46-0029-0030</t>
  </si>
  <si>
    <r>
      <rPr>
        <sz val="16"/>
        <rFont val="Arial"/>
        <family val="0"/>
        <charset val="222"/>
      </rPr>
      <t xml:space="preserve">โต๊ะทำงานระดับ </t>
    </r>
    <r>
      <rPr>
        <sz val="16"/>
        <rFont val="TH SarabunPSK"/>
        <family val="2"/>
      </rPr>
      <t xml:space="preserve">1-2</t>
    </r>
  </si>
  <si>
    <t xml:space="preserve">400-46-0031</t>
  </si>
  <si>
    <t xml:space="preserve">โต๊ะวางเครื่องคอมพิวเตอร์</t>
  </si>
  <si>
    <t xml:space="preserve">400-48-0032-0037</t>
  </si>
  <si>
    <r>
      <rPr>
        <sz val="16"/>
        <rFont val="Arial"/>
        <family val="0"/>
        <charset val="222"/>
      </rPr>
      <t xml:space="preserve">โต๊ะทำงานระดับ </t>
    </r>
    <r>
      <rPr>
        <sz val="16"/>
        <rFont val="TH SarabunPSK"/>
        <family val="2"/>
      </rPr>
      <t xml:space="preserve">2-6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400-48-0038-0039</t>
  </si>
  <si>
    <t xml:space="preserve">โต๊ะคอมพิวเตอร์</t>
  </si>
  <si>
    <t xml:space="preserve">400-49-0040-0041</t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ลัด</t>
    </r>
  </si>
  <si>
    <t xml:space="preserve">400-51-0042-0046</t>
  </si>
  <si>
    <t xml:space="preserve">โต๊ะทำงาน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ัว</t>
    </r>
  </si>
  <si>
    <t xml:space="preserve">400-52-0047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ตัว</t>
    </r>
  </si>
  <si>
    <t xml:space="preserve">400-52-0048</t>
  </si>
  <si>
    <t xml:space="preserve">กองการศึกษา</t>
  </si>
  <si>
    <t xml:space="preserve">400-52-0049-0072</t>
  </si>
  <si>
    <r>
      <rPr>
        <sz val="16"/>
        <rFont val="Arial"/>
        <family val="0"/>
        <charset val="222"/>
      </rPr>
      <t xml:space="preserve">โต๊ะพร้อมเก้าอี้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ชุด</t>
    </r>
  </si>
  <si>
    <t xml:space="preserve">400-53-0073</t>
  </si>
  <si>
    <t xml:space="preserve">400-53-0074</t>
  </si>
  <si>
    <t xml:space="preserve">400-53-0075</t>
  </si>
  <si>
    <t xml:space="preserve">400-53-0076</t>
  </si>
  <si>
    <t xml:space="preserve">400-53-0077</t>
  </si>
  <si>
    <t xml:space="preserve">403-55-00078</t>
  </si>
  <si>
    <t xml:space="preserve">ชุดรับแขก</t>
  </si>
  <si>
    <t xml:space="preserve">400-55-0079-0080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t xml:space="preserve">400-55-0081</t>
  </si>
  <si>
    <t xml:space="preserve">400-56-00082</t>
  </si>
  <si>
    <t xml:space="preserve">403-56-00083</t>
  </si>
  <si>
    <t xml:space="preserve">ชุดโต๊ะและเก้าอี้ห้องประชุมสภา</t>
  </si>
  <si>
    <t xml:space="preserve">400-56-00084</t>
  </si>
  <si>
    <t xml:space="preserve">400-56-00085</t>
  </si>
  <si>
    <t xml:space="preserve">กองสวัสดิการ</t>
  </si>
  <si>
    <t xml:space="preserve">401-38-0001-0005</t>
  </si>
  <si>
    <r>
      <rPr>
        <sz val="16"/>
        <rFont val="Arial"/>
        <family val="0"/>
        <charset val="222"/>
      </rPr>
      <t xml:space="preserve">เก้าอี้พักแขนฟองน้ำ  ระดับ </t>
    </r>
    <r>
      <rPr>
        <sz val="16"/>
        <rFont val="TH SarabunPSK"/>
        <family val="2"/>
      </rPr>
      <t xml:space="preserve">3-6</t>
    </r>
  </si>
  <si>
    <t xml:space="preserve">401-40-0069</t>
  </si>
  <si>
    <t xml:space="preserve">เก้าอี้นั่งเขียนแบบฟองน้ำ</t>
  </si>
  <si>
    <t xml:space="preserve">401-44-0070-105</t>
  </si>
  <si>
    <t xml:space="preserve">เก้าอี้นั่งประชุมบุฟองน้ำขอบเหล็ก</t>
  </si>
  <si>
    <t xml:space="preserve">บริจาค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ตัว</t>
    </r>
  </si>
  <si>
    <t xml:space="preserve">401-44-00106</t>
  </si>
  <si>
    <r>
      <rPr>
        <sz val="16"/>
        <rFont val="Arial"/>
        <family val="0"/>
        <charset val="222"/>
      </rPr>
      <t xml:space="preserve">เก้าอี้มีที่พักแขนบุฟองน้ำระดับ </t>
    </r>
    <r>
      <rPr>
        <sz val="16"/>
        <rFont val="TH SarabunPSK"/>
        <family val="2"/>
      </rPr>
      <t xml:space="preserve">3-6</t>
    </r>
  </si>
  <si>
    <t xml:space="preserve">401-46-0107-0110</t>
  </si>
  <si>
    <t xml:space="preserve">401-48-0112-0117</t>
  </si>
  <si>
    <r>
      <rPr>
        <sz val="16"/>
        <rFont val="Arial"/>
        <family val="0"/>
        <charset val="222"/>
      </rPr>
      <t xml:space="preserve">เก้าอี้ทำงานระดับ  </t>
    </r>
    <r>
      <rPr>
        <sz val="16"/>
        <rFont val="TH SarabunPSK"/>
        <family val="2"/>
      </rPr>
      <t xml:space="preserve">2-6</t>
    </r>
  </si>
  <si>
    <t xml:space="preserve">401-49-0120-0121</t>
  </si>
  <si>
    <t xml:space="preserve">เก้าอี้ทำงานคอมพิวเตอร์</t>
  </si>
  <si>
    <t xml:space="preserve">401-51-0122-0141</t>
  </si>
  <si>
    <t xml:space="preserve">เก้าอี้นั่งประชุม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ตัว</t>
    </r>
  </si>
  <si>
    <t xml:space="preserve">401-51-0142-0145</t>
  </si>
  <si>
    <t xml:space="preserve">เก้าอี้นั่งพักสามที่นั้ง</t>
  </si>
  <si>
    <t xml:space="preserve">401-51-0146</t>
  </si>
  <si>
    <t xml:space="preserve">เก้าอี้ผู้บริหาร</t>
  </si>
  <si>
    <t xml:space="preserve">401-51-0147-0150</t>
  </si>
  <si>
    <t xml:space="preserve">เก้าอี้พนักงาน</t>
  </si>
  <si>
    <t xml:space="preserve">401-52-00552-00571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ัว</t>
    </r>
  </si>
  <si>
    <t xml:space="preserve">401-52-00572</t>
  </si>
  <si>
    <t xml:space="preserve">401-52-00573</t>
  </si>
  <si>
    <t xml:space="preserve">401-53-00574</t>
  </si>
  <si>
    <t xml:space="preserve">เก้าอี้ทำงาน</t>
  </si>
  <si>
    <t xml:space="preserve">401-53-00575</t>
  </si>
  <si>
    <t xml:space="preserve">401-53-00576</t>
  </si>
  <si>
    <t xml:space="preserve">401-53-00577</t>
  </si>
  <si>
    <t xml:space="preserve">401-53-00578</t>
  </si>
  <si>
    <t xml:space="preserve">401-54-00977-00980</t>
  </si>
  <si>
    <t xml:space="preserve">401-54-00981</t>
  </si>
  <si>
    <t xml:space="preserve">401-54-00982-986</t>
  </si>
  <si>
    <t xml:space="preserve">401-55-00987-989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t xml:space="preserve">401-55-00990-00991</t>
  </si>
  <si>
    <t xml:space="preserve">401-55-00992</t>
  </si>
  <si>
    <t xml:space="preserve">401-56-00993</t>
  </si>
  <si>
    <t xml:space="preserve">401-56-00994</t>
  </si>
  <si>
    <t xml:space="preserve">เก้าอี้ไม้</t>
  </si>
  <si>
    <t xml:space="preserve">401-56-00995</t>
  </si>
  <si>
    <t xml:space="preserve">401-56-01396-01495</t>
  </si>
  <si>
    <t xml:space="preserve">เก้าอี้บุนวมพร้อมผ้าคลุม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ตัว</t>
    </r>
  </si>
  <si>
    <t xml:space="preserve">403-51-0001</t>
  </si>
  <si>
    <t xml:space="preserve">403-56-0002</t>
  </si>
  <si>
    <t xml:space="preserve">406 - 38-003</t>
  </si>
  <si>
    <r>
      <rPr>
        <sz val="16"/>
        <rFont val="Arial"/>
        <family val="0"/>
        <charset val="222"/>
      </rPr>
      <t xml:space="preserve">ตู้เก็บแบบฟร์อม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ลิ้นชัก</t>
    </r>
  </si>
  <si>
    <t xml:space="preserve">406-38-0001</t>
  </si>
  <si>
    <r>
      <rPr>
        <sz val="16"/>
        <rFont val="Arial"/>
        <family val="0"/>
        <charset val="222"/>
      </rPr>
      <t xml:space="preserve">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ประตู</t>
    </r>
  </si>
  <si>
    <t xml:space="preserve">406-38-0002</t>
  </si>
  <si>
    <r>
      <rPr>
        <sz val="16"/>
        <rFont val="Arial"/>
        <family val="0"/>
        <charset val="222"/>
      </rPr>
      <t xml:space="preserve">ตู้เก็บเอกสาร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ิ้นชัก</t>
    </r>
  </si>
  <si>
    <t xml:space="preserve">406-39-0004</t>
  </si>
  <si>
    <t xml:space="preserve">406-41-0005</t>
  </si>
  <si>
    <t xml:space="preserve">ตู้เอนกประสงค์</t>
  </si>
  <si>
    <t xml:space="preserve">406-44-0006</t>
  </si>
  <si>
    <r>
      <rPr>
        <sz val="16"/>
        <rFont val="Arial"/>
        <family val="0"/>
        <charset val="222"/>
      </rPr>
      <t xml:space="preserve">ตู้เอนกประสงค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4-0007</t>
  </si>
  <si>
    <r>
      <rPr>
        <sz val="16"/>
        <rFont val="Arial"/>
        <family val="0"/>
        <charset val="222"/>
      </rPr>
      <t xml:space="preserve">ตู้เหล็กขนาด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น</t>
    </r>
  </si>
  <si>
    <t xml:space="preserve">406-44-0008</t>
  </si>
  <si>
    <r>
      <rPr>
        <sz val="16"/>
        <rFont val="Arial"/>
        <family val="0"/>
        <charset val="222"/>
      </rPr>
      <t xml:space="preserve">ตู้เก็บแบบฟอร์ม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ลิ้นชัก</t>
    </r>
  </si>
  <si>
    <t xml:space="preserve">406-45-0009</t>
  </si>
  <si>
    <r>
      <rPr>
        <sz val="16"/>
        <rFont val="Arial"/>
        <family val="0"/>
        <charset val="222"/>
      </rPr>
      <t xml:space="preserve">ตู้เอนก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กระจ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</t>
    </r>
    <r>
      <rPr>
        <sz val="16"/>
        <rFont val="TH SarabunPSK"/>
        <family val="2"/>
      </rPr>
      <t xml:space="preserve">)</t>
    </r>
  </si>
  <si>
    <t xml:space="preserve">406-45-0010</t>
  </si>
  <si>
    <t xml:space="preserve">406-45-0011</t>
  </si>
  <si>
    <t xml:space="preserve">406-46-0012-0014</t>
  </si>
  <si>
    <t xml:space="preserve">406-48-0015</t>
  </si>
  <si>
    <r>
      <rPr>
        <sz val="16"/>
        <rFont val="Arial"/>
        <family val="0"/>
        <charset val="222"/>
      </rPr>
      <t xml:space="preserve">ตู้บานเลื่อนกระจก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ฟุต</t>
    </r>
  </si>
  <si>
    <t xml:space="preserve">406-49-0016-0017</t>
  </si>
  <si>
    <r>
      <rPr>
        <sz val="16"/>
        <rFont val="Arial"/>
        <family val="0"/>
        <charset val="222"/>
      </rPr>
      <t xml:space="preserve">ตู้บานเลื่อน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ฟุต</t>
    </r>
  </si>
  <si>
    <t xml:space="preserve">406-51-0018-0019</t>
  </si>
  <si>
    <r>
      <rPr>
        <sz val="16"/>
        <rFont val="Arial"/>
        <family val="0"/>
        <charset val="222"/>
      </rPr>
      <t xml:space="preserve">ตู้เก็บเอกสารขนา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</t>
    </r>
  </si>
  <si>
    <t xml:space="preserve">406-52-0020</t>
  </si>
  <si>
    <t xml:space="preserve">ตู้เก็บเอกสาร</t>
  </si>
  <si>
    <t xml:space="preserve">406-51-0021-0024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ลัง</t>
    </r>
  </si>
  <si>
    <t xml:space="preserve">406-52-0025</t>
  </si>
  <si>
    <t xml:space="preserve">406-52-0026-0031</t>
  </si>
  <si>
    <r>
      <rPr>
        <sz val="16"/>
        <rFont val="Arial"/>
        <family val="0"/>
        <charset val="222"/>
      </rPr>
      <t xml:space="preserve">ตู้เก็บเอกสาร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ลัง</t>
    </r>
  </si>
  <si>
    <t xml:space="preserve">406-53-0032</t>
  </si>
  <si>
    <t xml:space="preserve">406-53-0033</t>
  </si>
  <si>
    <t xml:space="preserve">406-53-0034</t>
  </si>
  <si>
    <t xml:space="preserve">406-53-0035</t>
  </si>
  <si>
    <t xml:space="preserve">406-53-0036-0040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หลัง</t>
    </r>
  </si>
  <si>
    <t xml:space="preserve">406-54-0041</t>
  </si>
  <si>
    <t xml:space="preserve">406-54-0042</t>
  </si>
  <si>
    <t xml:space="preserve">406-55-0043-0046</t>
  </si>
  <si>
    <t xml:space="preserve">406-55-0047-0049</t>
  </si>
  <si>
    <t xml:space="preserve">406-55-0050-0051</t>
  </si>
  <si>
    <t xml:space="preserve">406-55-0052</t>
  </si>
  <si>
    <t xml:space="preserve">406-55-0053</t>
  </si>
  <si>
    <t xml:space="preserve">406-56-0054-0056</t>
  </si>
  <si>
    <t xml:space="preserve">407-39-0001</t>
  </si>
  <si>
    <r>
      <rPr>
        <sz val="16"/>
        <rFont val="Arial"/>
        <family val="0"/>
        <charset val="222"/>
      </rPr>
      <t xml:space="preserve">ชั้นวางของ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</t>
    </r>
  </si>
  <si>
    <t xml:space="preserve">411-42-0001-0002</t>
  </si>
  <si>
    <t xml:space="preserve">พระบรมฉายาลักษณ์</t>
  </si>
  <si>
    <t xml:space="preserve">เครื่องพิมพ์ดีดภาษาไทย</t>
  </si>
  <si>
    <t xml:space="preserve">416-46-0002</t>
  </si>
  <si>
    <t xml:space="preserve">เครื่องคอมพิวเตอร์พร้อมอุปกรณ์</t>
  </si>
  <si>
    <t xml:space="preserve">จำหน่ายหน้าจอ</t>
  </si>
  <si>
    <t xml:space="preserve">โครงการถ่ายโอน</t>
  </si>
  <si>
    <t xml:space="preserve">416-48-0003</t>
  </si>
  <si>
    <t xml:space="preserve">416-48-0004</t>
  </si>
  <si>
    <t xml:space="preserve">416-49-0005</t>
  </si>
  <si>
    <t xml:space="preserve">416-49-0006</t>
  </si>
  <si>
    <t xml:space="preserve">416-51-0007</t>
  </si>
  <si>
    <t xml:space="preserve">416-52-0008</t>
  </si>
  <si>
    <t xml:space="preserve">416-52-0009</t>
  </si>
  <si>
    <t xml:space="preserve">416-53-0010</t>
  </si>
  <si>
    <t xml:space="preserve">416-53-0011</t>
  </si>
  <si>
    <t xml:space="preserve">416-53-0012</t>
  </si>
  <si>
    <t xml:space="preserve">416-56-0013</t>
  </si>
  <si>
    <t xml:space="preserve">416-56-0014</t>
  </si>
  <si>
    <t xml:space="preserve">416-56-0015-0024</t>
  </si>
  <si>
    <t xml:space="preserve">601-53-0001</t>
  </si>
  <si>
    <t xml:space="preserve">เครื่องปรินเตอร์</t>
  </si>
  <si>
    <t xml:space="preserve">601-54-0002</t>
  </si>
  <si>
    <t xml:space="preserve">เครื่องปริ้นเตอร์</t>
  </si>
  <si>
    <t xml:space="preserve">601-54-0003</t>
  </si>
  <si>
    <t xml:space="preserve">601-55-0004</t>
  </si>
  <si>
    <t xml:space="preserve">601-56-0005</t>
  </si>
  <si>
    <t xml:space="preserve">601-56-0006</t>
  </si>
  <si>
    <t xml:space="preserve">417-45-0001</t>
  </si>
  <si>
    <t xml:space="preserve">เครื่องถ่ายเอกสาร</t>
  </si>
  <si>
    <t xml:space="preserve">417-50-0002</t>
  </si>
  <si>
    <t xml:space="preserve">418-39-0001</t>
  </si>
  <si>
    <t xml:space="preserve">เครื่องอัดสำเนายี่ห้อเกสเทเนอร์</t>
  </si>
  <si>
    <t xml:space="preserve">420-46-0001-0002</t>
  </si>
  <si>
    <t xml:space="preserve">เครื่องปรับอากาศ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420-46-0003</t>
  </si>
  <si>
    <t xml:space="preserve">420-51-00011-00021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ครื่อง</t>
    </r>
  </si>
  <si>
    <t xml:space="preserve">420-51-00022-00023</t>
  </si>
  <si>
    <t xml:space="preserve">420-51-0004</t>
  </si>
  <si>
    <t xml:space="preserve">420-51-0005-00010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t xml:space="preserve">420-54-00011</t>
  </si>
  <si>
    <t xml:space="preserve">422-45-0001</t>
  </si>
  <si>
    <t xml:space="preserve">เครื่องชุมสายโทรศัพท์</t>
  </si>
  <si>
    <t xml:space="preserve">422-51-0002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t xml:space="preserve">424-45-0001</t>
  </si>
  <si>
    <t xml:space="preserve">เครื่องโทรพิมพ์</t>
  </si>
  <si>
    <t xml:space="preserve">424-53-0002</t>
  </si>
  <si>
    <t xml:space="preserve">เครื่องโทรสาร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t xml:space="preserve">427-52-0001</t>
  </si>
  <si>
    <t xml:space="preserve">เคาน์เตอร์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หลัง</t>
    </r>
  </si>
  <si>
    <t xml:space="preserve">434-46-0001</t>
  </si>
  <si>
    <r>
      <rPr>
        <sz val="16"/>
        <rFont val="Arial"/>
        <family val="0"/>
        <charset val="222"/>
      </rPr>
      <t xml:space="preserve">ผ้าม่านหน้าต่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ช่อง</t>
    </r>
  </si>
  <si>
    <t xml:space="preserve">434-51-0002</t>
  </si>
  <si>
    <t xml:space="preserve">ผ้าม่านหน้าต่างอาคารสำนักงาน</t>
  </si>
  <si>
    <t xml:space="preserve">442-49-0001</t>
  </si>
  <si>
    <t xml:space="preserve">เครื่องตัดหญ้าสะพายหลัง</t>
  </si>
  <si>
    <t xml:space="preserve">449-51-0001</t>
  </si>
  <si>
    <t xml:space="preserve">เครื่องถ่ายทอดภาพ</t>
  </si>
  <si>
    <t xml:space="preserve">452-47-0002</t>
  </si>
  <si>
    <t xml:space="preserve">กล้องดิจิตอล</t>
  </si>
  <si>
    <t xml:space="preserve">452-52-0003</t>
  </si>
  <si>
    <t xml:space="preserve">452-54-0004</t>
  </si>
  <si>
    <t xml:space="preserve">456-40-0001</t>
  </si>
  <si>
    <r>
      <rPr>
        <sz val="16"/>
        <rFont val="Arial"/>
        <family val="0"/>
        <charset val="222"/>
      </rPr>
      <t xml:space="preserve">โทรทัศน์สี ชาร์ป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นี้ว</t>
    </r>
  </si>
  <si>
    <t xml:space="preserve">  -   </t>
  </si>
  <si>
    <t xml:space="preserve">456-51-0002</t>
  </si>
  <si>
    <t xml:space="preserve">456-54-0003</t>
  </si>
  <si>
    <r>
      <rPr>
        <sz val="16"/>
        <rFont val="Arial"/>
        <family val="0"/>
        <charset val="222"/>
      </rPr>
      <t xml:space="preserve">โทรทัศน์สี ซัมชุง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นิ้ว</t>
    </r>
  </si>
  <si>
    <t xml:space="preserve">457-54-0004</t>
  </si>
  <si>
    <t xml:space="preserve">461-50-00018</t>
  </si>
  <si>
    <r>
      <rPr>
        <sz val="16"/>
        <rFont val="Arial"/>
        <family val="0"/>
        <charset val="222"/>
      </rPr>
      <t xml:space="preserve">เครื่องรับส่งวิท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จำท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ใช้ในกิจกรรม  อปพร</t>
    </r>
    <r>
      <rPr>
        <sz val="16"/>
        <rFont val="TH SarabunPSK"/>
        <family val="2"/>
      </rPr>
      <t xml:space="preserve">.</t>
    </r>
  </si>
  <si>
    <t xml:space="preserve">462-45-0001</t>
  </si>
  <si>
    <t xml:space="preserve">เครื่องขยายเสียง</t>
  </si>
  <si>
    <t xml:space="preserve">462-51-0002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ชุด</t>
    </r>
  </si>
  <si>
    <t xml:space="preserve">461-40-0001</t>
  </si>
  <si>
    <t xml:space="preserve">วิทยุเทปยี่ห้อพานาโชนิค</t>
  </si>
  <si>
    <t xml:space="preserve">464-56-00001-00011</t>
  </si>
  <si>
    <t xml:space="preserve">วิทยุสื่อสาร</t>
  </si>
  <si>
    <t xml:space="preserve">477-51-0001</t>
  </si>
  <si>
    <t xml:space="preserve">โต๊ะหมู่บูชา</t>
  </si>
  <si>
    <t xml:space="preserve">477-51-0002</t>
  </si>
  <si>
    <t xml:space="preserve">600-50-0002-0003</t>
  </si>
  <si>
    <t xml:space="preserve">โทรโข่ง</t>
  </si>
  <si>
    <t xml:space="preserve">702-40-0001</t>
  </si>
  <si>
    <t xml:space="preserve">เตาแก๊ส  ชนิดหัวเดียวพร้อมถังแก๊ส</t>
  </si>
  <si>
    <t xml:space="preserve">703-41-0001</t>
  </si>
  <si>
    <r>
      <rPr>
        <sz val="16"/>
        <rFont val="Arial"/>
        <family val="0"/>
        <charset val="222"/>
      </rPr>
      <t xml:space="preserve">ตู้เย็นยี่ห้อโตซิบา  ขนาด </t>
    </r>
    <r>
      <rPr>
        <sz val="16"/>
        <rFont val="TH SarabunPSK"/>
        <family val="2"/>
      </rPr>
      <t xml:space="preserve">3.8 </t>
    </r>
    <r>
      <rPr>
        <sz val="16"/>
        <rFont val="Arial"/>
        <family val="0"/>
        <charset val="222"/>
      </rPr>
      <t xml:space="preserve">คิว</t>
    </r>
  </si>
  <si>
    <t xml:space="preserve">703-51-0002</t>
  </si>
  <si>
    <r>
      <rPr>
        <sz val="16"/>
        <rFont val="Arial"/>
        <family val="0"/>
        <charset val="222"/>
      </rPr>
      <t xml:space="preserve">ตู้เย็นยี่ห้อชาร์ป  ขนาด </t>
    </r>
    <r>
      <rPr>
        <sz val="16"/>
        <rFont val="TH SarabunPSK"/>
        <family val="2"/>
      </rPr>
      <t xml:space="preserve">13.3 </t>
    </r>
    <r>
      <rPr>
        <sz val="16"/>
        <rFont val="Arial"/>
        <family val="0"/>
        <charset val="222"/>
      </rPr>
      <t xml:space="preserve">คิว</t>
    </r>
  </si>
  <si>
    <t xml:space="preserve">703-55-0003</t>
  </si>
  <si>
    <r>
      <rPr>
        <sz val="16"/>
        <rFont val="Arial"/>
        <family val="0"/>
        <charset val="222"/>
      </rPr>
      <t xml:space="preserve">ตู้เย็นพานาโชนิค ขนาด </t>
    </r>
    <r>
      <rPr>
        <sz val="16"/>
        <rFont val="TH SarabunPSK"/>
        <family val="2"/>
      </rPr>
      <t xml:space="preserve">6.4 </t>
    </r>
    <r>
      <rPr>
        <sz val="16"/>
        <rFont val="Arial"/>
        <family val="0"/>
        <charset val="222"/>
      </rPr>
      <t xml:space="preserve">คิว</t>
    </r>
  </si>
  <si>
    <t xml:space="preserve">801-40-0001</t>
  </si>
  <si>
    <r>
      <rPr>
        <sz val="16"/>
        <rFont val="Arial"/>
        <family val="0"/>
        <charset val="222"/>
      </rPr>
      <t xml:space="preserve">เครื่องเขียนอักษรภาษา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ีลอร์ย</t>
    </r>
    <r>
      <rPr>
        <sz val="16"/>
        <rFont val="TH SarabunPSK"/>
        <family val="2"/>
      </rPr>
      <t xml:space="preserve">)</t>
    </r>
  </si>
  <si>
    <t xml:space="preserve">900-40-0001</t>
  </si>
  <si>
    <t xml:space="preserve">ตู้นิรภัย ยี่ห้อเลโก้</t>
  </si>
  <si>
    <t xml:space="preserve">432-54-0001-0003</t>
  </si>
  <si>
    <t xml:space="preserve">พัดลมไอน้ำ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ทะเบียนทรัพย์สิน  ประจำปีงบประมาณ  </t>
    </r>
    <r>
      <rPr>
        <b val="true"/>
        <sz val="16"/>
        <rFont val="TH SarabunPSK"/>
        <family val="2"/>
      </rPr>
      <t xml:space="preserve">2555  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Arial"/>
        <family val="0"/>
        <charset val="222"/>
      </rPr>
      <t xml:space="preserve"> 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Arial"/>
        <family val="0"/>
        <charset val="222"/>
      </rPr>
      <t xml:space="preserve">ถึง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5</t>
    </r>
  </si>
  <si>
    <t xml:space="preserve">อาคารเอนกประสงค์ </t>
  </si>
  <si>
    <t xml:space="preserve">จ่ายขาดฯ</t>
  </si>
  <si>
    <t xml:space="preserve">ห้องน้ำเอนกประสงค์</t>
  </si>
  <si>
    <t xml:space="preserve">005-55-0012</t>
  </si>
  <si>
    <t xml:space="preserve">อาคารหอประชุม</t>
  </si>
  <si>
    <t xml:space="preserve">รถยนต์ดีเซล </t>
  </si>
  <si>
    <t xml:space="preserve">รถยนต์ดีเซล สีดำ</t>
  </si>
  <si>
    <t xml:space="preserve">รถบรรทุกขยะเอนกประสงค์</t>
  </si>
  <si>
    <t xml:space="preserve">077-55-0001</t>
  </si>
  <si>
    <t xml:space="preserve">เทปวัดระยะ</t>
  </si>
  <si>
    <t xml:space="preserve">400-48-0038</t>
  </si>
  <si>
    <t xml:space="preserve">403-55-0079-0080</t>
  </si>
  <si>
    <t xml:space="preserve">403-55-0081</t>
  </si>
  <si>
    <t xml:space="preserve">401-38-0001-0004</t>
  </si>
  <si>
    <t xml:space="preserve">401-48-0112-0116</t>
  </si>
  <si>
    <t xml:space="preserve">401-51-0122-0129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ัว</t>
    </r>
  </si>
  <si>
    <t xml:space="preserve">401-51-0131-0133</t>
  </si>
  <si>
    <t xml:space="preserve">401-51-0135-0134</t>
  </si>
  <si>
    <t xml:space="preserve">401-51-0135-0141</t>
  </si>
  <si>
    <t xml:space="preserve">401-55-00990-991</t>
  </si>
  <si>
    <t xml:space="preserve">442-49-0002</t>
  </si>
  <si>
    <t xml:space="preserve">600-50-0003</t>
  </si>
  <si>
    <r>
      <rPr>
        <sz val="16"/>
        <rFont val="Arial"/>
        <family val="0"/>
        <charset val="222"/>
      </rPr>
      <t xml:space="preserve">ตู้เย็นยี่ห้อ พานาโซนิค ขนาด </t>
    </r>
    <r>
      <rPr>
        <sz val="16"/>
        <rFont val="TH SarabunPSK"/>
        <family val="2"/>
      </rPr>
      <t xml:space="preserve">6.4 </t>
    </r>
    <r>
      <rPr>
        <sz val="16"/>
        <rFont val="Arial"/>
        <family val="0"/>
        <charset val="222"/>
      </rPr>
      <t xml:space="preserve">คิว</t>
    </r>
  </si>
  <si>
    <t xml:space="preserve">200-56-0005</t>
  </si>
  <si>
    <t xml:space="preserve">200-56-0006</t>
  </si>
  <si>
    <t xml:space="preserve">400-56-0049</t>
  </si>
  <si>
    <t xml:space="preserve">400-56-00083</t>
  </si>
  <si>
    <t xml:space="preserve">401-52-0151-0551</t>
  </si>
  <si>
    <t xml:space="preserve">เก้าอี้พลาสติก</t>
  </si>
  <si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ตัว</t>
    </r>
  </si>
  <si>
    <t xml:space="preserve">401-53-00579-00976</t>
  </si>
  <si>
    <t xml:space="preserve">401-56-00987</t>
  </si>
  <si>
    <t xml:space="preserve">401-56-00988</t>
  </si>
  <si>
    <t xml:space="preserve">401-56-00989-01388</t>
  </si>
  <si>
    <t xml:space="preserve">401-56-01389-01488</t>
  </si>
  <si>
    <t xml:space="preserve">403-56-0003</t>
  </si>
  <si>
    <t xml:space="preserve">406-56-0043-0045</t>
  </si>
  <si>
    <t xml:space="preserve">601-56-0004</t>
  </si>
  <si>
    <t xml:space="preserve">461-56-00019-00029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ได้ของเทศบาล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กู้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สาวิทยุ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โครงการไทยเข้มแข็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บอร์ดประชาสัมพันธ์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ครื่องยนต์และยานพาหนะ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ครื่องมือเครื่องใช้และอุปกรณ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งานบ้านงานครัว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การโยธา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การเกษตร</t>
    </r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การสาธารณสุข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..................................... </t>
    </r>
    <r>
      <rPr>
        <sz val="16"/>
        <rFont val="Arial"/>
        <family val="0"/>
        <charset val="222"/>
      </rPr>
      <t xml:space="preserve">นายกเทศมนตรีตำบลหนองบัวตะเกียด</t>
    </r>
  </si>
  <si>
    <r>
      <rPr>
        <sz val="16"/>
        <rFont val="TH SarabunPSK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ปลัดเทศบาลตำบลหนองบัวตะเกียด</t>
    </r>
  </si>
  <si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หัวหน้าฝ่ายการเงินรักษาราชการแทนผู้อำนวยการกองคลัง</t>
    </r>
  </si>
  <si>
    <r>
      <rPr>
        <b val="true"/>
        <sz val="16"/>
        <rFont val="Arial"/>
        <family val="0"/>
        <charset val="222"/>
      </rPr>
      <t xml:space="preserve">งบทรัพย์สินเพิ่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6</t>
    </r>
  </si>
  <si>
    <t xml:space="preserve">ยอดยกมา</t>
  </si>
  <si>
    <t xml:space="preserve">เพิ่ม</t>
  </si>
  <si>
    <t xml:space="preserve">ลด</t>
  </si>
  <si>
    <t xml:space="preserve">ยอดยกไป</t>
  </si>
  <si>
    <t xml:space="preserve">ปรับปรุง</t>
  </si>
  <si>
    <t xml:space="preserve">รับเพิ่มระหว่างปี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การสาธารสุข</t>
    </r>
  </si>
  <si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นายกเทศมนตรีตำบลหนองบัวตะเกียด</t>
    </r>
  </si>
  <si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ปลัดเทศบาล ปฎิบัติหน้าที่  นายกเทศมนตรีตำบลหนองบัวตะเกียด</t>
    </r>
  </si>
  <si>
    <r>
      <rPr>
        <sz val="16"/>
        <rFont val="TH SarabunPSK"/>
        <family val="2"/>
      </rPr>
      <t xml:space="preserve">.....................................  </t>
    </r>
    <r>
      <rPr>
        <sz val="16"/>
        <rFont val="Arial"/>
        <family val="0"/>
        <charset val="222"/>
      </rPr>
      <t xml:space="preserve">นายกเทศมนตรีตำบลหนองบัวตะเกียด</t>
    </r>
  </si>
  <si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หัวหน้ากองคลังเทศบาลตำบลหนองบัวตะเกียด</t>
    </r>
  </si>
  <si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รักษาการผู้อำนวยการกองคลังเทศบาลตำบลหนองบัวตะเกียด</t>
    </r>
  </si>
  <si>
    <t xml:space="preserve">รายละเอียด เงินประกันสัญญา</t>
  </si>
  <si>
    <t xml:space="preserve">ลำดับ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เลขที่สัญญาจ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บสั่งจ้าง</t>
    </r>
  </si>
  <si>
    <t xml:space="preserve">ลงวันที่</t>
  </si>
  <si>
    <t xml:space="preserve">ครบกำหนด</t>
  </si>
  <si>
    <t xml:space="preserve">นายมงคล ขูขุนทด</t>
  </si>
  <si>
    <r>
      <rPr>
        <sz val="16"/>
        <rFont val="Arial"/>
        <family val="0"/>
        <charset val="222"/>
      </rPr>
      <t xml:space="preserve">รางระบายน้ำ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8/255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สองคอนสตรัคชั่น</t>
    </r>
  </si>
  <si>
    <r>
      <rPr>
        <sz val="16"/>
        <rFont val="Arial"/>
        <family val="0"/>
        <charset val="222"/>
      </rPr>
      <t xml:space="preserve">ถนนคอนกรีต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4/2554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้าศูนย์พัฒนาเด็กเล็ก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5/2554</t>
    </r>
  </si>
  <si>
    <t xml:space="preserve">นางสาวนัฐนรี  อิสรเดช</t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40/2554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41/255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กิจไพศาล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42/255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ฐกรณ์ก่อสร้าง</t>
    </r>
  </si>
  <si>
    <r>
      <rPr>
        <sz val="16"/>
        <rFont val="Arial"/>
        <family val="0"/>
        <charset val="222"/>
      </rPr>
      <t xml:space="preserve">ถนนลูกรัง 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สัญญาจ้างเลขที่</t>
    </r>
    <r>
      <rPr>
        <sz val="16"/>
        <rFont val="TH SarabunPSK"/>
        <family val="2"/>
      </rPr>
      <t xml:space="preserve">18/2555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0/2555</t>
    </r>
  </si>
  <si>
    <t xml:space="preserve">นายทองสุข กิขุนทด</t>
  </si>
  <si>
    <t xml:space="preserve">ทำรั้วอาคารศูนย์เด็ก</t>
  </si>
  <si>
    <r>
      <rPr>
        <sz val="16"/>
        <rFont val="Arial"/>
        <family val="0"/>
        <charset val="222"/>
      </rPr>
      <t xml:space="preserve">สัญญาจ้าเลขที่</t>
    </r>
    <r>
      <rPr>
        <sz val="16"/>
        <rFont val="TH SarabunPSK"/>
        <family val="2"/>
      </rPr>
      <t xml:space="preserve">23 /2555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มืถุนายน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8/2555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6/2555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5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7/2555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8/255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กายสิทธิ์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5/2556</t>
    </r>
  </si>
  <si>
    <r>
      <rPr>
        <sz val="16"/>
        <rFont val="Arial"/>
        <family val="0"/>
        <charset val="222"/>
      </rPr>
      <t xml:space="preserve">ถนนลูกรัง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0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1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3/2556</t>
    </r>
  </si>
  <si>
    <r>
      <rPr>
        <sz val="16"/>
        <rFont val="Arial"/>
        <family val="0"/>
        <charset val="222"/>
      </rPr>
      <t xml:space="preserve">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2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4/2556</t>
    </r>
  </si>
  <si>
    <r>
      <rPr>
        <sz val="16"/>
        <rFont val="Arial"/>
        <family val="0"/>
        <charset val="222"/>
      </rPr>
      <t xml:space="preserve">ถนนลูกรัง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6/255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7/2556</t>
    </r>
  </si>
  <si>
    <r>
      <rPr>
        <sz val="16"/>
        <rFont val="Arial"/>
        <family val="0"/>
        <charset val="222"/>
      </rPr>
      <t xml:space="preserve">ถนนลูกรั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8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9/255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0/255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กายสิทธิ์</t>
    </r>
  </si>
  <si>
    <r>
      <rPr>
        <sz val="16"/>
        <rFont val="Arial"/>
        <family val="0"/>
        <charset val="222"/>
      </rPr>
      <t xml:space="preserve">ถนนคันดิน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1/2556</t>
    </r>
  </si>
  <si>
    <r>
      <rPr>
        <sz val="16"/>
        <rFont val="Arial"/>
        <family val="0"/>
        <charset val="222"/>
      </rPr>
      <t xml:space="preserve">ขุดสระน้ำ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18/255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2/2557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3/2558</t>
    </r>
  </si>
  <si>
    <t xml:space="preserve">ติดตั้งกระจกโค้ง</t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26/2556</t>
    </r>
  </si>
  <si>
    <t xml:space="preserve">ร้านชัยภูมิก๊อปปี้แอนด์เซอร์วิส</t>
  </si>
  <si>
    <t xml:space="preserve">เครื่องคอมพิวเตอร์ศูนย์ฯ</t>
  </si>
  <si>
    <r>
      <rPr>
        <sz val="16"/>
        <rFont val="Arial"/>
        <family val="0"/>
        <charset val="222"/>
      </rPr>
      <t xml:space="preserve">สัญญาซื้อที่ </t>
    </r>
    <r>
      <rPr>
        <sz val="16"/>
        <rFont val="TH SarabunPSK"/>
        <family val="2"/>
      </rPr>
      <t xml:space="preserve">3 /2556</t>
    </r>
  </si>
  <si>
    <t xml:space="preserve">นายแถม ไพลขุนทด</t>
  </si>
  <si>
    <t xml:space="preserve">ติดตั้งโคมไฟ</t>
  </si>
  <si>
    <r>
      <rPr>
        <sz val="16"/>
        <rFont val="Arial"/>
        <family val="0"/>
        <charset val="222"/>
      </rPr>
      <t xml:space="preserve">ใบสั่งจ้างที่  </t>
    </r>
    <r>
      <rPr>
        <sz val="16"/>
        <rFont val="TH SarabunPSK"/>
        <family val="2"/>
      </rPr>
      <t xml:space="preserve">153   /255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ยาม เค กรุ๊ป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33/2556</t>
    </r>
  </si>
  <si>
    <t xml:space="preserve">โครงการก่อสร้างโรงอาหารศูนย์เด็ก</t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35/255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ชัยชุมแพ</t>
    </r>
  </si>
  <si>
    <r>
      <rPr>
        <sz val="16"/>
        <rFont val="Arial"/>
        <family val="0"/>
        <charset val="222"/>
      </rPr>
      <t xml:space="preserve">โครงการก่อสร้างถนนลูกรั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37/2556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69/2556</t>
    </r>
  </si>
  <si>
    <r>
      <rPr>
        <sz val="16"/>
        <rFont val="Arial"/>
        <family val="0"/>
        <charset val="222"/>
      </rPr>
      <t xml:space="preserve">บ่อขยะ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171/2556</t>
    </r>
  </si>
  <si>
    <r>
      <rPr>
        <sz val="16"/>
        <rFont val="Arial"/>
        <family val="0"/>
        <charset val="222"/>
      </rPr>
      <t xml:space="preserve">คอนกรีตเสริมเหล้ก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40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41/2556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47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48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49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0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1/2556</t>
    </r>
  </si>
  <si>
    <r>
      <rPr>
        <sz val="16"/>
        <rFont val="Arial"/>
        <family val="0"/>
        <charset val="222"/>
      </rPr>
      <t xml:space="preserve">สัญญาจ้างที่</t>
    </r>
    <r>
      <rPr>
        <sz val="16"/>
        <rFont val="TH SarabunPSK"/>
        <family val="2"/>
      </rPr>
      <t xml:space="preserve">52/255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เค กรุ๊ป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5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6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7/25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8/2556</t>
    </r>
  </si>
  <si>
    <r>
      <rPr>
        <sz val="16"/>
        <rFont val="Arial"/>
        <family val="0"/>
        <charset val="222"/>
      </rPr>
      <t xml:space="preserve">ถนนหินคลุก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59/5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60/56</t>
    </r>
  </si>
  <si>
    <t xml:space="preserve">บริษัท โอลิมปิก คิดส์ จำกัด</t>
  </si>
  <si>
    <t xml:space="preserve">เครื่องเล่นเด้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กิตติชัย</t>
    </r>
  </si>
  <si>
    <t xml:space="preserve">คสล</t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64/2566</t>
    </r>
  </si>
  <si>
    <r>
      <rPr>
        <sz val="16"/>
        <rFont val="Arial"/>
        <family val="0"/>
        <charset val="222"/>
      </rPr>
      <t xml:space="preserve">สัญญาจ้างที่ </t>
    </r>
    <r>
      <rPr>
        <sz val="16"/>
        <rFont val="TH SarabunPSK"/>
        <family val="2"/>
      </rPr>
      <t xml:space="preserve">65/2566</t>
    </r>
  </si>
  <si>
    <t xml:space="preserve">รวมเป็น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ามแสนหนึ่งหมื่นหนึ่งพันสองร้อยแปดสิบเก้าบาทถ้วน</t>
    </r>
    <r>
      <rPr>
        <b val="true"/>
        <sz val="16"/>
        <rFont val="TH SarabunPSK"/>
        <family val="2"/>
      </rPr>
      <t xml:space="preserve">)</t>
    </r>
  </si>
  <si>
    <t xml:space="preserve">หมายเหตุประกอบงบแสดงฐานการเงิน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ฝากธนาคาร </t>
  </si>
  <si>
    <r>
      <rPr>
        <sz val="16"/>
        <rFont val="Arial"/>
        <family val="0"/>
        <charset val="222"/>
      </rPr>
      <t xml:space="preserve">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กัด มหาชน</t>
    </r>
    <r>
      <rPr>
        <sz val="16"/>
        <rFont val="TH SarabunPSK"/>
        <family val="2"/>
      </rPr>
      <t xml:space="preserve">)</t>
    </r>
  </si>
  <si>
    <t xml:space="preserve">ประเภทออมทรัพย์</t>
  </si>
  <si>
    <t xml:space="preserve">ประเภทกระแสรายวัน</t>
  </si>
  <si>
    <t xml:space="preserve">เพื่อการเกษตรและสหกรณ์การเกษตร</t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t xml:space="preserve">ออมสิน</t>
  </si>
  <si>
    <r>
      <rPr>
        <sz val="16"/>
        <rFont val="Arial"/>
        <family val="0"/>
        <charset val="222"/>
      </rPr>
      <t xml:space="preserve">ประเภทประจำ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</t>
    </r>
  </si>
  <si>
    <r>
      <rPr>
        <b val="true"/>
        <u val="single"/>
        <sz val="16"/>
        <rFont val="Arial"/>
        <family val="0"/>
        <charset val="222"/>
      </rPr>
      <t xml:space="preserve"> หมายเหตุ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  </t>
    </r>
    <r>
      <rPr>
        <b val="true"/>
        <sz val="16"/>
        <rFont val="Arial"/>
        <family val="0"/>
        <charset val="222"/>
      </rPr>
      <t xml:space="preserve">เงินรับฝากต่างๆ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ิน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ินรอส่ง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 </t>
    </r>
    <r>
      <rPr>
        <b val="true"/>
        <u val="singl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TH SarabunPSK"/>
        <family val="2"/>
      </rPr>
      <t xml:space="preserve">   </t>
    </r>
    <r>
      <rPr>
        <b val="true"/>
        <sz val="16"/>
        <color rgb="FF000000"/>
        <rFont val="Arial"/>
        <family val="0"/>
        <charset val="222"/>
      </rPr>
      <t xml:space="preserve">รายจ่ายรอจ่าย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Arial"/>
        <family val="0"/>
        <charset val="222"/>
      </rPr>
      <t xml:space="preserve">เงินประโยชน์ตอบแทนอื่นเป็นกรณีพิเศษ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t xml:space="preserve">งบหนี้สิ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ชื่อเจ้าหน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ที่ขอ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ำนวนเงินที่ขอกู้</t>
    </r>
  </si>
  <si>
    <r>
      <rPr>
        <b val="true"/>
        <sz val="16"/>
        <rFont val="Arial"/>
        <family val="0"/>
        <charset val="222"/>
      </rPr>
      <t xml:space="preserve">สัญญาเลข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ันที่</t>
    </r>
  </si>
  <si>
    <t xml:space="preserve">เงินต้นค้างชำระ</t>
  </si>
  <si>
    <t xml:space="preserve">ปีสิ้นสุดสัญญา</t>
  </si>
  <si>
    <r>
      <rPr>
        <sz val="16"/>
        <rFont val="Arial"/>
        <family val="0"/>
        <charset val="222"/>
      </rPr>
      <t xml:space="preserve">ธนาคารกรุงไท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กู้ประจำ</t>
    </r>
    <r>
      <rPr>
        <sz val="16"/>
        <rFont val="TH SarabunPSK"/>
        <family val="2"/>
      </rPr>
      <t xml:space="preserve">/12,392,000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ก่อสร้างอาคารอเนกประสงค์</t>
    </r>
  </si>
  <si>
    <r>
      <rPr>
        <sz val="16"/>
        <rFont val="Arial"/>
        <family val="0"/>
        <charset val="222"/>
      </rPr>
      <t xml:space="preserve">    เป็นเงิน </t>
    </r>
    <r>
      <rPr>
        <sz val="16"/>
        <rFont val="TH SarabunPSK"/>
        <family val="2"/>
      </rPr>
      <t xml:space="preserve">9,19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ัดซื้อรถบรรทุกขยะ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   เป็นเงิน </t>
    </r>
    <r>
      <rPr>
        <sz val="16"/>
        <rFont val="TH SarabunPSK"/>
        <family val="2"/>
      </rPr>
      <t xml:space="preserve">1,99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ัดซื้อถังรองรับขยะ จำนวน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rial"/>
        <family val="0"/>
        <charset val="222"/>
      </rPr>
      <t xml:space="preserve">   เป็นเงิน </t>
    </r>
    <r>
      <rPr>
        <sz val="16"/>
        <rFont val="TH SarabunPSK"/>
        <family val="2"/>
      </rPr>
      <t xml:space="preserve">39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ัดซื้อรถยนต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   เป็นเงิน </t>
    </r>
    <r>
      <rPr>
        <sz val="16"/>
        <rFont val="TH SarabunPSK"/>
        <family val="2"/>
      </rPr>
      <t xml:space="preserve">799,000 </t>
    </r>
    <r>
      <rPr>
        <sz val="16"/>
        <rFont val="Arial"/>
        <family val="0"/>
        <charset val="222"/>
      </rPr>
      <t xml:space="preserve">บาท</t>
    </r>
  </si>
  <si>
    <t xml:space="preserve">..........................................................</t>
  </si>
  <si>
    <t xml:space="preserve">นายกเทศมนตรีตำบลหนองบัวตะเกียด</t>
  </si>
  <si>
    <t xml:space="preserve">ปลัดเทศบาลตำบลหนองบัวตะเกียด</t>
  </si>
  <si>
    <t xml:space="preserve">หัวหน้าฝ่ายการเงินรักษาการแทนผู้อำนวยการกองคลัง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รายจ่าย</t>
    </r>
  </si>
  <si>
    <t xml:space="preserve">เบิกจ่ายแล้ว</t>
  </si>
  <si>
    <t xml:space="preserve">ก่อหนี้ผูกผัน</t>
  </si>
  <si>
    <t xml:space="preserve">ไม่ก่อหนี้ผูกผัน</t>
  </si>
  <si>
    <t xml:space="preserve">หมวดงบกลาง</t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เบี้ยยังชีพผู้พิการ</t>
    </r>
  </si>
  <si>
    <t xml:space="preserve">หมวดค่าใช้สอย</t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อาหารกลางวันศูนย์พัฒนาเด็กเล็ก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ค่าจ้างเหมารถรับส่งนักเรียน</t>
    </r>
  </si>
  <si>
    <t xml:space="preserve">หมวดค่าวัสดุ</t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อาหารเสริมนม</t>
    </r>
  </si>
  <si>
    <t xml:space="preserve">หมวดค่าครุภัณฑ์</t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จัดซื้อเครื่องปรับอากาศ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จัดซื้อเครื่องเล่นสนาม</t>
    </r>
  </si>
  <si>
    <t xml:space="preserve">หมวดค่าที่ดินและสิ่งก่อสร้าง</t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หนองบัวตะเกียด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ห้วยใหญ่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กุดน้ำใส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รางระบายน้ำคอนกรีตเสริมเหล็ก 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โคกน้อย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โนนระเวียง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ใหม่โนนระเวียง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บ้านใหม่โนนระเวียง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โครงการก่อสร้างอาคารศูนย์พัฒนาเด็กเล็ก</t>
    </r>
  </si>
  <si>
    <t xml:space="preserve">รวมเงิ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t xml:space="preserve">งบเงินสะสม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</t>
    </r>
  </si>
  <si>
    <t xml:space="preserve">รายรับจริงสูงกว่ารายจ่ายจริง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เงินทุนสำรองเงินสะสม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ปรับปรุงการชำระต้นเงินกู้</t>
  </si>
  <si>
    <t xml:space="preserve">หัก</t>
  </si>
  <si>
    <t xml:space="preserve">ปรับปรุงลูกหนี้ภาษี</t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   </t>
    </r>
    <r>
      <rPr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ฝากเงินทุนส่งเสริ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ผลต่างจากการชำระหนี้เงินกู้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สะสมที่สามารถใช้จ่ายได้</t>
    </r>
  </si>
  <si>
    <r>
      <rPr>
        <b val="true"/>
        <sz val="16"/>
        <rFont val="Arial"/>
        <family val="0"/>
        <charset val="222"/>
      </rPr>
      <t xml:space="preserve">      หมายเหตุ   </t>
    </r>
    <r>
      <rPr>
        <sz val="16"/>
        <rFont val="Arial"/>
        <family val="0"/>
        <charset val="222"/>
      </rPr>
      <t xml:space="preserve">ในปีงบประมาณ </t>
    </r>
    <r>
      <rPr>
        <sz val="16"/>
        <rFont val="TH SarabunPSK"/>
        <family val="2"/>
      </rPr>
      <t xml:space="preserve">2556 </t>
    </r>
    <r>
      <rPr>
        <sz val="16"/>
        <rFont val="Arial"/>
        <family val="0"/>
        <charset val="222"/>
      </rPr>
      <t xml:space="preserve">ได้รับอนุมัติให้จ่ายเงินสะสม จำนวน </t>
    </r>
    <r>
      <rPr>
        <sz val="16"/>
        <rFont val="TH SarabunPSK"/>
        <family val="2"/>
      </rPr>
      <t xml:space="preserve">5,76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   และจะเบิกจ่ายในปีงบประมาณต่อไป รายละเอียดปรากฎตามหมายเหตุ </t>
    </r>
    <r>
      <rPr>
        <sz val="16"/>
        <rFont val="TH SarabunPSK"/>
        <family val="2"/>
      </rPr>
      <t xml:space="preserve">7.1</t>
    </r>
  </si>
  <si>
    <r>
      <rPr>
        <b val="true"/>
        <sz val="16"/>
        <color rgb="FF000000"/>
        <rFont val="Arial"/>
        <family val="0"/>
        <charset val="22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7.1</t>
    </r>
  </si>
  <si>
    <t xml:space="preserve">รายงานรายจ่ายที่ได้รับอนุมัติให้จ่ายขาดจากเงินสะสม</t>
  </si>
  <si>
    <r>
      <rPr>
        <b val="true"/>
        <sz val="18"/>
        <color rgb="FF000000"/>
        <rFont val="Arial"/>
        <family val="0"/>
        <charset val="222"/>
      </rPr>
      <t xml:space="preserve">ปีงบประมาณ </t>
    </r>
    <r>
      <rPr>
        <b val="true"/>
        <sz val="18"/>
        <color rgb="FF000000"/>
        <rFont val="TH SarabunPSK"/>
        <family val="2"/>
      </rPr>
      <t xml:space="preserve">2556</t>
    </r>
  </si>
  <si>
    <t xml:space="preserve">วันที่ได้รับอนุมัติ</t>
  </si>
  <si>
    <r>
      <rPr>
        <b val="true"/>
        <sz val="16"/>
        <color rgb="FF000000"/>
        <rFont val="Arial"/>
        <family val="0"/>
        <charset val="222"/>
      </rPr>
      <t xml:space="preserve">หมว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ะเภท</t>
    </r>
  </si>
  <si>
    <t xml:space="preserve">จำนวนเงินที่ไดรับอนุมัติ</t>
  </si>
  <si>
    <r>
      <rPr>
        <b val="true"/>
        <sz val="16"/>
        <color rgb="FF000000"/>
        <rFont val="Arial"/>
        <family val="0"/>
        <charset val="222"/>
      </rPr>
      <t xml:space="preserve">คงเหลือเบิกจ่าย
ปี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ยังไม่ได้ก่อหนี้
ผูกผัน</t>
  </si>
  <si>
    <t xml:space="preserve">จ่ายขาด</t>
  </si>
  <si>
    <t xml:space="preserve">ยืมเงินสะสม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ห้วย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0"/>
        <charset val="222"/>
      </rPr>
      <t xml:space="preserve">มิติที่ประชุมสมัยสามัญ 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พื้นที่คอนกรีตไม่น้อยกว่า</t>
    </r>
  </si>
  <si>
    <r>
      <rPr>
        <sz val="16"/>
        <color rgb="FF000000"/>
        <rFont val="Arial"/>
        <family val="0"/>
        <charset val="222"/>
      </rPr>
      <t xml:space="preserve"> เมื่อ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สิงหาคม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Arial"/>
        <family val="0"/>
        <charset val="222"/>
      </rPr>
      <t xml:space="preserve">ต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ลงลูกรังไหล่ข้าง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Arial"/>
        <family val="0"/>
        <charset val="22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t xml:space="preserve">รายละเอียดตามปริมาณงานและแบบแปลนเทศบาลตำบลหนองบัวตะเกียด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กุดน้ำใส 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Arial"/>
        <family val="0"/>
        <charset val="22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จะบู  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ใหญ่  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576 </t>
    </r>
    <r>
      <rPr>
        <sz val="16"/>
        <color rgb="FF000000"/>
        <rFont val="Arial"/>
        <family val="0"/>
        <charset val="22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พื้นที่คอนกรีตไม่น้อยกว่า</t>
    </r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ตารางเมตร 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ห้วยใหม่ 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Arial"/>
        <family val="0"/>
        <charset val="222"/>
      </rPr>
      <t xml:space="preserve">รวม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Arial"/>
        <family val="0"/>
        <charset val="222"/>
      </rPr>
      <t xml:space="preserve">แต่เบิกจ่ายปีงบประมาณ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หนองบัวตะเกียด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มิติที่ประชุมสมัยสามัญ สมัย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ื่อ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Arial"/>
        <family val="0"/>
        <charset val="22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Arial"/>
        <family val="0"/>
        <charset val="222"/>
      </rPr>
      <t xml:space="preserve">เม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ท่อน เส้นผ่าศูนย์กล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พร้อมปรับเกรดบดอันทับแน่น รายละเอียดตามปริมาณงานและแบบแปลนของเทศบาล</t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ห้วยใหญ่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ห้วยใหญ่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โครงการก่อสร้างหินคลุก บ้านกุดน้ำใส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เกรด</t>
    </r>
  </si>
  <si>
    <r>
      <rPr>
        <sz val="16"/>
        <color rgb="FF000000"/>
        <rFont val="Arial"/>
        <family val="0"/>
        <charset val="222"/>
      </rPr>
      <t xml:space="preserve">บดทับแน่นให้เรียบร้อย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รายละเอียดตามปริมาณงานและแบบ</t>
    </r>
  </si>
  <si>
    <t xml:space="preserve">แปลนเทศบาล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ดอนมุกมัน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</t>
    </r>
  </si>
  <si>
    <r>
      <rPr>
        <sz val="16"/>
        <color rgb="FF000000"/>
        <rFont val="Arial"/>
        <family val="0"/>
        <charset val="222"/>
      </rPr>
      <t xml:space="preserve">หินคลุกไม่น้อยกว่า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ลูกบาศ์กเมตร พร้อมปรับเกรดบดอัดทับแน่น ป้ายโครงการ  </t>
    </r>
    <r>
      <rPr>
        <sz val="16"/>
        <color rgb="FF000000"/>
        <rFont val="TH SarabunPSK"/>
        <family val="2"/>
      </rPr>
      <t xml:space="preserve">1</t>
    </r>
  </si>
  <si>
    <t xml:space="preserve">ป้าย รายละเอียดตามปริมาณงานและแบบแปลนเทศบาล</t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บ้านหนองกระเทียมใ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บ้านสระขี้ตุ่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,500</t>
    </r>
  </si>
  <si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</t>
    </r>
  </si>
  <si>
    <r>
      <rPr>
        <sz val="16"/>
        <color rgb="FF000000"/>
        <rFont val="Arial"/>
        <family val="0"/>
        <charset val="222"/>
      </rPr>
      <t xml:space="preserve">เกรดบดอัดทับแน่นให้เรียบร้อย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รายละเอียดตามปริมาณงาน</t>
    </r>
  </si>
  <si>
    <t xml:space="preserve">และแบบแปลนเทศบาลตำบลหนองบัวตะเกีย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โคก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</t>
    </r>
  </si>
  <si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นหินคลุกไม่น้อยกว่า </t>
    </r>
    <r>
      <rPr>
        <sz val="16"/>
        <color rgb="FF000000"/>
        <rFont val="TH SarabunPSK"/>
        <family val="2"/>
      </rPr>
      <t xml:space="preserve">252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20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บ้านโนนระเว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พร้อมปรับเกรดบดอัดทับแน่น รายละเอียดตามปริมาณงานและแบบแปลนเทศบาล</t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18,07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จะบ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54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18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เกรด</t>
    </r>
  </si>
  <si>
    <t xml:space="preserve">แปลนเทศบาล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เกรดบดอัด</t>
    </r>
  </si>
  <si>
    <t xml:space="preserve">ทับแน่นให้เรียบร้อย รายละเอียดตามปริมาณงานและแบบแปลนเทศบาล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2.8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89.6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3,6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บ้านใหม่โนนระเวีย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สริมคันดินถนน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Arial"/>
        <family val="0"/>
        <charset val="222"/>
      </rPr>
      <t xml:space="preserve">เมตร หรือมีปริมาตรดินถม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งลูกรัง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1,32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</t>
    </r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17,80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ูกรังไม่น้อยกว่า </t>
    </r>
    <r>
      <rPr>
        <sz val="16"/>
        <color rgb="FF000000"/>
        <rFont val="TH SarabunPSK"/>
        <family val="2"/>
      </rPr>
      <t xml:space="preserve">528 </t>
    </r>
    <r>
      <rPr>
        <sz val="16"/>
        <color rgb="FF000000"/>
        <rFont val="Arial"/>
        <family val="0"/>
        <charset val="222"/>
      </rPr>
      <t xml:space="preserve">ลูกบาศ์กเมตร พร้อมปรับเกรดบดอัดทับแน่น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สระสมบูรณ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พร้อมปรับเกรดบดอัดทับแน่น รายละเอียดตามปริมาณงานและแบบแปลนเทศบาล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ห้วยใหม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ผิวจราจร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545 </t>
    </r>
  </si>
  <si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218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</t>
    </r>
  </si>
  <si>
    <t xml:space="preserve">และแบบแปลนเทศบาลตำบลหนองบัวตะเกียด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เมืองตะโก หมู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หินคลุก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</si>
  <si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เกรด</t>
    </r>
  </si>
  <si>
    <r>
      <rPr>
        <sz val="16"/>
        <color rgb="FF000000"/>
        <rFont val="Arial"/>
        <family val="0"/>
        <charset val="222"/>
      </rPr>
      <t xml:space="preserve">บดทับแน่น 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รายละเอียดตามปริมาณงานแบบแปลนเทศบาลกำหนด</t>
    </r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16,4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เมืองตะโก หมู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หินคลุก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400 </t>
    </r>
  </si>
  <si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ปรับเกรด</t>
    </r>
  </si>
  <si>
    <t xml:space="preserve">บดอัดทับแน่น รายละเอียดตามปริมาณงานและแบบแปลนเทศบาลกำหนด</t>
  </si>
  <si>
    <r>
      <rPr>
        <sz val="16"/>
        <color rgb="FF000000"/>
        <rFont val="Arial"/>
        <family val="0"/>
        <charset val="222"/>
      </rPr>
      <t xml:space="preserve">ค่าปรับผิดสัญญา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ขุดลอกสระน้ำ บ้านหนองบัวตะเกียด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มิติที่ประชุมสมัยวิสามัญ สมัย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ระจำปี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ลึกเฉลี่ย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Arial"/>
        <family val="0"/>
        <charset val="222"/>
      </rPr>
      <t xml:space="preserve">เมตร ลาดเอียง </t>
    </r>
    <r>
      <rPr>
        <sz val="16"/>
        <color rgb="FF000000"/>
        <rFont val="TH SarabunPSK"/>
        <family val="2"/>
      </rPr>
      <t xml:space="preserve">1:1 </t>
    </r>
    <r>
      <rPr>
        <sz val="16"/>
        <color rgb="FF000000"/>
        <rFont val="Arial"/>
        <family val="0"/>
        <charset val="222"/>
      </rPr>
      <t xml:space="preserve">หรือมีปริมาตรดินขุดรวมไม่น้อยกว่า </t>
    </r>
    <r>
      <rPr>
        <sz val="16"/>
        <color rgb="FF000000"/>
        <rFont val="TH SarabunPSK"/>
        <family val="2"/>
      </rPr>
      <t xml:space="preserve">5,82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เมื่อ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รายละเอียดตามปริมาณงานและแบบแปลนเทศบาลกำหนด</t>
    </r>
  </si>
  <si>
    <r>
      <rPr>
        <sz val="16"/>
        <color rgb="FF000000"/>
        <rFont val="Arial"/>
        <family val="0"/>
        <charset val="222"/>
      </rPr>
      <t xml:space="preserve">โครงการกอสร้างถนนหินคลุก บ้านห้วย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 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Arial"/>
        <family val="0"/>
        <charset val="222"/>
      </rPr>
      <t xml:space="preserve">ลูกบาศก์เมตร </t>
    </r>
  </si>
  <si>
    <r>
      <rPr>
        <sz val="16"/>
        <color rgb="FF000000"/>
        <rFont val="Arial"/>
        <family val="0"/>
        <charset val="222"/>
      </rPr>
      <t xml:space="preserve">พร้อมปรับเกรดบดทับแน่นให้เรียบร้อย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</t>
    </r>
  </si>
  <si>
    <t xml:space="preserve">รายละเอียดตามปริมาณงานและแบบแปลนเทศบาล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กุดน้ำใส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 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 พร้อมปรับเกรดบดทับแน่น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ดอนมุกม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พร้อมปรับเกรดบดทับแน่น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t xml:space="preserve"> รายละเอียดตามปริมาณงานและแบบแปลนเทศบาลกำหนด</t>
  </si>
  <si>
    <r>
      <rPr>
        <sz val="16"/>
        <color rgb="FF000000"/>
        <rFont val="Arial"/>
        <family val="0"/>
        <charset val="222"/>
      </rPr>
      <t xml:space="preserve"> ยาว </t>
    </r>
    <r>
      <rPr>
        <sz val="16"/>
        <color rgb="FF000000"/>
        <rFont val="TH SarabunPSK"/>
        <family val="2"/>
      </rPr>
      <t xml:space="preserve">92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้งไม่น้อยกว่า </t>
    </r>
    <r>
      <rPr>
        <sz val="16"/>
        <color rgb="FF000000"/>
        <rFont val="TH SarabunPSK"/>
        <family val="2"/>
      </rPr>
      <t xml:space="preserve">552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 พร้อมปรับเกรดบดทับแน่นให้เรียบร้อย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และ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1,55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และ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เมตร หนาเฉลี่ย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 พร้อมปรับเกรดบดทับแน่น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ูกรัง บ้านโนนระเว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Arial"/>
        <family val="0"/>
        <charset val="222"/>
      </rPr>
      <t xml:space="preserve">เมตร หนาเฉลี่ย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ลูกรังไม่น้อยกว่า </t>
    </r>
    <r>
      <rPr>
        <sz val="16"/>
        <color rgb="FF000000"/>
        <rFont val="TH SarabunPSK"/>
        <family val="2"/>
      </rPr>
      <t xml:space="preserve">432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จะบู  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ตารางเมตร </t>
    </r>
  </si>
  <si>
    <r>
      <rPr>
        <sz val="16"/>
        <color rgb="FF000000"/>
        <rFont val="Arial"/>
        <family val="0"/>
        <charset val="222"/>
      </rPr>
      <t xml:space="preserve">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รายละเอียดตามปริมาตรงานแบบแปลนเทศบาลกำหนด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Arial"/>
        <family val="0"/>
        <charset val="222"/>
      </rPr>
      <t xml:space="preserve">ลูกบาศก์เมตร </t>
    </r>
  </si>
  <si>
    <t xml:space="preserve"> รายละเอียดตามปริมาณงานแบบแปลนเทศบาลกำหนด</t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ใหม่โนนระเวีย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ห้วยใหม่ 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 ลงลูกรังไหล่ทางข้างละ 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Arial"/>
        <family val="0"/>
        <charset val="222"/>
      </rPr>
      <t xml:space="preserve">เมตร พร้อมติดตั้ง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หินคลุก บ้านเมืองตะโ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เมตร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Arial"/>
        <family val="0"/>
        <charset val="222"/>
      </rPr>
      <t xml:space="preserve">ลูกบาศก์เมตร</t>
    </r>
  </si>
  <si>
    <t xml:space="preserve"> พร้อมปรับเกรดบดอัดทับแน่นรายละเอียดตามปริมาณงาน</t>
  </si>
  <si>
    <r>
      <rPr>
        <sz val="16"/>
        <color rgb="FF000000"/>
        <rFont val="Arial"/>
        <family val="0"/>
        <charset val="222"/>
      </rPr>
      <t xml:space="preserve">รวมปีงบประมาณ  </t>
    </r>
    <r>
      <rPr>
        <sz val="16"/>
        <color rgb="FF000000"/>
        <rFont val="TH SarabunPSK"/>
        <family val="2"/>
      </rPr>
      <t xml:space="preserve">2556</t>
    </r>
  </si>
  <si>
    <t xml:space="preserve">อำเภอด่านขุนทด  จังหวัดนครราชสีมา</t>
  </si>
  <si>
    <t xml:space="preserve">เล่มที่</t>
  </si>
  <si>
    <t xml:space="preserve">เลขที่</t>
  </si>
  <si>
    <t xml:space="preserve">คืนเงินไปทัศนศึกษาดูงานประเทศเกาหลี</t>
  </si>
  <si>
    <t xml:space="preserve"> 7/2556</t>
  </si>
  <si>
    <t xml:space="preserve">คืนเงินค่าบันทึกท้องถิ่นไทย</t>
  </si>
  <si>
    <t xml:space="preserve">งบทดลองหลังปิดบัญชี</t>
  </si>
  <si>
    <r>
      <rPr>
        <sz val="16"/>
        <rFont val="Arial"/>
        <family val="0"/>
        <charset val="222"/>
      </rPr>
      <t xml:space="preserve">เงินทุนโครงการเศรษฐกิจชุมช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ญชี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ตั้งแต่ต้นปี</t>
  </si>
  <si>
    <t xml:space="preserve">รายได้จัดเก็บเอง</t>
  </si>
  <si>
    <t xml:space="preserve">หมวดภาษีอาการ</t>
  </si>
  <si>
    <t xml:space="preserve">0100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ป้าย</t>
    </r>
  </si>
  <si>
    <t xml:space="preserve">0103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ากสถานค้าปลีกยาสูบ </t>
    </r>
  </si>
  <si>
    <t xml:space="preserve">0105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ากสถานค้าปลีกน้ำมัน</t>
    </r>
  </si>
  <si>
    <t xml:space="preserve">0106</t>
  </si>
  <si>
    <t xml:space="preserve">หมวดค่าธรรมเนียม ค่าปรับและใบอนุญาต</t>
  </si>
  <si>
    <t xml:space="preserve">012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0123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ค่าธรรมเนียมเก็บและขนอุจจาระหรือสิ่งปฎิกูล</t>
    </r>
  </si>
  <si>
    <t xml:space="preserve">0127</t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
สถานที่จำหน่ายอาหารหรือสถานที่สะสมอาหารในอาคารหรือ
พื้นที่ใด ซึ่งมีพื้นที่ไม่เกิ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ตารางเมตร</t>
    </r>
  </si>
  <si>
    <t xml:space="preserve">0128</t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ค่าธรรมเนียมปิดแผ่นป้ายประกาศ หรือเขียนข้อความ
หรือภาพ ติดตั้ง เขียนป้าย หรือเอกสาร หรือทิ้ง หรือโปรยแผ่น
ประกาศเพื่อโฆษณาแก่ประชาชน</t>
    </r>
  </si>
  <si>
    <t xml:space="preserve">0130</t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ค่าธรรมเนียมเกี่ยวกับการทะเบียนราษฏร</t>
    </r>
  </si>
  <si>
    <t xml:space="preserve">0131</t>
  </si>
  <si>
    <r>
      <rPr>
        <sz val="16"/>
        <rFont val="TH SarabunPSK"/>
        <family val="2"/>
      </rPr>
      <t xml:space="preserve">(12) </t>
    </r>
    <r>
      <rPr>
        <sz val="16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6"/>
        <rFont val="TH SarabunPSK"/>
        <family val="2"/>
      </rPr>
      <t xml:space="preserve">(13) </t>
    </r>
    <r>
      <rPr>
        <sz val="16"/>
        <rFont val="Arial"/>
        <family val="0"/>
        <charset val="222"/>
      </rPr>
      <t xml:space="preserve">ค่าธรรมเนียมเกี่ยวกับโรคพิษสุนัขบ้า </t>
    </r>
  </si>
  <si>
    <t xml:space="preserve">0133</t>
  </si>
  <si>
    <r>
      <rPr>
        <sz val="16"/>
        <rFont val="TH SarabunPSK"/>
        <family val="2"/>
      </rPr>
      <t xml:space="preserve">(14) </t>
    </r>
    <r>
      <rPr>
        <sz val="16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6"/>
        <rFont val="TH SarabunPSK"/>
        <family val="2"/>
      </rPr>
      <t xml:space="preserve">(15) </t>
    </r>
    <r>
      <rPr>
        <sz val="16"/>
        <rFont val="Arial"/>
        <family val="0"/>
        <charset val="22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6"/>
        <rFont val="TH SarabunPSK"/>
        <family val="2"/>
      </rPr>
      <t xml:space="preserve">(16) </t>
    </r>
    <r>
      <rPr>
        <sz val="16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6"/>
        <rFont val="TH SarabunPSK"/>
        <family val="2"/>
      </rPr>
      <t xml:space="preserve">(17) </t>
    </r>
    <r>
      <rPr>
        <sz val="16"/>
        <rFont val="Arial"/>
        <family val="0"/>
        <charset val="222"/>
      </rPr>
      <t xml:space="preserve">ค่าปรับผู้กระทำความ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18) </t>
    </r>
    <r>
      <rPr>
        <sz val="16"/>
        <rFont val="Arial"/>
        <family val="0"/>
        <charset val="222"/>
      </rPr>
      <t xml:space="preserve">ค่าธรรมเนียมกระทำผิดกฏหมายการป้องกันและระงับอัคคีภัย</t>
    </r>
  </si>
  <si>
    <t xml:space="preserve">0138</t>
  </si>
  <si>
    <r>
      <rPr>
        <sz val="16"/>
        <rFont val="TH SarabunPSK"/>
        <family val="2"/>
      </rPr>
      <t xml:space="preserve">(19) </t>
    </r>
    <r>
      <rPr>
        <sz val="16"/>
        <rFont val="Arial"/>
        <family val="0"/>
        <charset val="222"/>
      </rPr>
      <t xml:space="preserve">ค่าปรับผู้กระทำความผิดกฎหมายและข้อบังคับท้องถิ่น</t>
    </r>
  </si>
  <si>
    <t xml:space="preserve">0139</t>
  </si>
  <si>
    <r>
      <rPr>
        <sz val="16"/>
        <rFont val="TH SarabunPSK"/>
        <family val="2"/>
      </rPr>
      <t xml:space="preserve">(20) </t>
    </r>
    <r>
      <rPr>
        <sz val="16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6"/>
        <rFont val="TH SarabunPSK"/>
        <family val="2"/>
      </rPr>
      <t xml:space="preserve">(21) </t>
    </r>
    <r>
      <rPr>
        <sz val="16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6"/>
        <rFont val="TH SarabunPSK"/>
        <family val="2"/>
      </rPr>
      <t xml:space="preserve">(22) </t>
    </r>
    <r>
      <rPr>
        <sz val="16"/>
        <rFont val="Arial"/>
        <family val="0"/>
        <charset val="222"/>
      </rPr>
      <t xml:space="preserve">ค่าใบอนุญาตรับทำการเก็บ ขน หรือกำจัด สิ่งปฎิกูลหรือมูลฝอย</t>
    </r>
  </si>
  <si>
    <t xml:space="preserve">0142</t>
  </si>
  <si>
    <r>
      <rPr>
        <sz val="16"/>
        <rFont val="TH SarabunPSK"/>
        <family val="2"/>
      </rPr>
      <t xml:space="preserve">(23)  </t>
    </r>
    <r>
      <rPr>
        <sz val="16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6"/>
        <rFont val="TH SarabunPSK"/>
        <family val="2"/>
      </rPr>
      <t xml:space="preserve">(24)</t>
    </r>
    <r>
      <rPr>
        <sz val="16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
อาหารในอาคาร หรือพื้นที่ใด 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ตารางเมตร</t>
    </r>
  </si>
  <si>
    <t xml:space="preserve">0144</t>
  </si>
  <si>
    <r>
      <rPr>
        <sz val="16"/>
        <rFont val="TH SarabunPSK"/>
        <family val="2"/>
      </rPr>
      <t xml:space="preserve">(25) </t>
    </r>
    <r>
      <rPr>
        <sz val="16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6"/>
        <rFont val="TH SarabunPSK"/>
        <family val="2"/>
      </rPr>
      <t xml:space="preserve">(26)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27) </t>
    </r>
    <r>
      <rPr>
        <sz val="16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6"/>
        <rFont val="TH SarabunPSK"/>
        <family val="2"/>
      </rPr>
      <t xml:space="preserve">(28) </t>
    </r>
    <r>
      <rPr>
        <sz val="16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sz val="16"/>
        <rFont val="TH SarabunPSK"/>
        <family val="2"/>
      </rPr>
      <t xml:space="preserve">(29) </t>
    </r>
    <r>
      <rPr>
        <sz val="16"/>
        <rFont val="Arial"/>
        <family val="0"/>
        <charset val="222"/>
      </rPr>
      <t xml:space="preserve">ค่าใบอนุญาตประกอบการค้าสำหรับกิจการเป็นอันตรายต่อสุขภาพ</t>
    </r>
  </si>
  <si>
    <t xml:space="preserve">หมวดรายได้จากทรัพย์สิน</t>
  </si>
  <si>
    <t xml:space="preserve">02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เช่าหรือค่าบริการสถานที่</t>
    </r>
  </si>
  <si>
    <t xml:space="preserve">0202</t>
  </si>
  <si>
    <r>
      <rPr>
        <sz val="16"/>
        <rFont val="TH SarabunPSK"/>
        <family val="2"/>
      </rPr>
      <t xml:space="preserve">(3)</t>
    </r>
    <r>
      <rPr>
        <sz val="16"/>
        <rFont val="Arial"/>
        <family val="0"/>
        <charset val="222"/>
      </rPr>
      <t xml:space="preserve">ดอกเบี้ย</t>
    </r>
  </si>
  <si>
    <t xml:space="preserve">0203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เงินปันผลหรือเงินรางวัลต่าง ๆ</t>
    </r>
  </si>
  <si>
    <t xml:space="preserve">0204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t xml:space="preserve">หมวดรายได้จากสาธารณปโภคและการพาณิชย์</t>
  </si>
  <si>
    <t xml:space="preserve">025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เงินสะสมจากการโอนกิจการสาธารณปโภคหรือการพาณิชย์</t>
    </r>
  </si>
  <si>
    <t xml:space="preserve">025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รายได้จากสาธารณูปโภคและการพาณิชย์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แยกเป็นงบเฉพาะการ</t>
    </r>
    <r>
      <rPr>
        <sz val="16"/>
        <rFont val="TH SarabunPSK"/>
        <family val="2"/>
      </rPr>
      <t xml:space="preserve">)</t>
    </r>
  </si>
  <si>
    <t xml:space="preserve">0253</t>
  </si>
  <si>
    <t xml:space="preserve">หมวดรายได้เบ็ดเตล็ด</t>
  </si>
  <si>
    <t xml:space="preserve">03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เงินที่มีผู้อุทิศให้</t>
    </r>
  </si>
  <si>
    <t xml:space="preserve">03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ค่าเขียนแบบแปลน</t>
    </r>
  </si>
  <si>
    <t xml:space="preserve">0303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ค่ารับรองสำเนาและถ่ายเอกสาร</t>
    </r>
  </si>
  <si>
    <t xml:space="preserve">0305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ค่าสมัครสมาชิกห้องสมุด</t>
    </r>
  </si>
  <si>
    <t xml:space="preserve">0306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t xml:space="preserve">035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สรรให้องค์กรปกครองส่วนท้องถิ่น
 หมวดภาษีจัดสรร</t>
  </si>
  <si>
    <t xml:space="preserve">1000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มูลค่าเพิ่ม</t>
    </r>
  </si>
  <si>
    <t xml:space="preserve">100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ากภาษีมูลค่าเพิ่มที่จัดเก็บตามประมวลรัษฎากร </t>
    </r>
    <r>
      <rPr>
        <sz val="16"/>
        <rFont val="TH SarabunPSK"/>
        <family val="2"/>
      </rPr>
      <t xml:space="preserve">5 %</t>
    </r>
  </si>
  <si>
    <t xml:space="preserve">1003</t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ภาษีแสตมป์ยาสูบ</t>
    </r>
  </si>
  <si>
    <t xml:space="preserve">1008</t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</t>
    </r>
    <r>
      <rPr>
        <sz val="16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1012</t>
  </si>
  <si>
    <r>
      <rPr>
        <sz val="16"/>
        <rFont val="TH SarabunPSK"/>
        <family val="2"/>
      </rPr>
      <t xml:space="preserve">(13)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4) </t>
    </r>
    <r>
      <rPr>
        <sz val="16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1014</t>
  </si>
  <si>
    <r>
      <rPr>
        <sz val="16"/>
        <rFont val="TH SarabunPSK"/>
        <family val="2"/>
      </rPr>
      <t xml:space="preserve">(15) </t>
    </r>
    <r>
      <rPr>
        <sz val="16"/>
        <rFont val="Arial"/>
        <family val="0"/>
        <charset val="222"/>
      </rPr>
      <t xml:space="preserve">อากรรังนกอีแอ่น</t>
    </r>
  </si>
  <si>
    <t xml:space="preserve">1015</t>
  </si>
  <si>
    <r>
      <rPr>
        <sz val="16"/>
        <rFont val="TH SarabunPSK"/>
        <family val="2"/>
      </rPr>
      <t xml:space="preserve">(16) </t>
    </r>
    <r>
      <rPr>
        <sz val="16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1016</t>
  </si>
  <si>
    <r>
      <rPr>
        <sz val="16"/>
        <rFont val="TH SarabunPSK"/>
        <family val="2"/>
      </rPr>
      <t xml:space="preserve">(17) </t>
    </r>
    <r>
      <rPr>
        <sz val="16"/>
        <rFont val="Arial"/>
        <family val="0"/>
        <charset val="222"/>
      </rPr>
      <t xml:space="preserve">ค่าธรรมเนียมสนามบิน</t>
    </r>
  </si>
  <si>
    <t xml:space="preserve">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t xml:space="preserve">2000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รือเงินอุดหนุนทั่วไป</t>
    </r>
    <r>
      <rPr>
        <sz val="16"/>
        <rFont val="TH SarabunPSK"/>
        <family val="2"/>
      </rPr>
      <t xml:space="preserve">)</t>
    </r>
  </si>
  <si>
    <t xml:space="preserve">2001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)</t>
    </r>
  </si>
  <si>
    <t xml:space="preserve">2002</t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เงินอุดหนุนเฉพาะกิจด้านการศึกษา</t>
    </r>
  </si>
  <si>
    <t xml:space="preserve">3001</t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อุดหนุนเฉพาะกิจเพื่อเป็นโครงการพื้นฐาน</t>
    </r>
  </si>
  <si>
    <t xml:space="preserve">3002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เบี้ยยังชีพผู้พิการ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เงินเดือนครูผู้ช่วย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รายจ่ายศูนย์พัฒนาเด็กเล็ก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เงินสวัสดิการครูฯ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ค่าครุภัณฑ์คอมพิวเตอร์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โครงการยาเสพติด</t>
    </r>
  </si>
  <si>
    <t xml:space="preserve">ธนาคารเพื่อการเกษตรและสหกรณ์การเกษตร</t>
  </si>
  <si>
    <t xml:space="preserve">ธนาคารกรุงไทย</t>
  </si>
  <si>
    <t xml:space="preserve">ธนาคารออมสิน</t>
  </si>
  <si>
    <t xml:space="preserve">งบกระทบยอดเงินฝากธนาคาร</t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43749-8</t>
    </r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53407-8</t>
    </r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56496-2</t>
    </r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221-2-11955-6</t>
    </r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315-1-33671-8</t>
    </r>
  </si>
  <si>
    <r>
      <rPr>
        <b val="true"/>
        <sz val="16"/>
        <rFont val="Arial"/>
        <family val="0"/>
        <charset val="222"/>
      </rPr>
      <t xml:space="preserve">บัญชีกระแสรายวัน เลขที่ </t>
    </r>
    <r>
      <rPr>
        <b val="true"/>
        <sz val="16"/>
        <rFont val="TH SarabunPSK"/>
        <family val="2"/>
      </rPr>
      <t xml:space="preserve">315-6-0141-3</t>
    </r>
  </si>
  <si>
    <r>
      <rPr>
        <b val="true"/>
        <sz val="16"/>
        <rFont val="Arial"/>
        <family val="0"/>
        <charset val="222"/>
      </rPr>
      <t xml:space="preserve">บัญชีออมทรัพย์ เลขที่ </t>
    </r>
    <r>
      <rPr>
        <b val="true"/>
        <sz val="16"/>
        <rFont val="TH SarabunPSK"/>
        <family val="2"/>
      </rPr>
      <t xml:space="preserve">06-4313-34-002344-9 </t>
    </r>
  </si>
  <si>
    <r>
      <rPr>
        <sz val="16"/>
        <rFont val="Arial"/>
        <family val="0"/>
        <charset val="222"/>
      </rPr>
      <t xml:space="preserve">ยอดเงินคงเหลือตามรายงานธนาคาร ณ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ไม่นำ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TH SarabunPSK"/>
        <family val="2"/>
      </rPr>
      <t xml:space="preserve">     5 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6</t>
    </r>
  </si>
  <si>
    <t xml:space="preserve">0968091</t>
  </si>
  <si>
    <t xml:space="preserve">0968124</t>
  </si>
  <si>
    <t xml:space="preserve">0968174</t>
  </si>
  <si>
    <t xml:space="preserve">0968188</t>
  </si>
  <si>
    <t xml:space="preserve">  </t>
  </si>
  <si>
    <t xml:space="preserve">0968189</t>
  </si>
  <si>
    <t xml:space="preserve">0968190</t>
  </si>
  <si>
    <t xml:space="preserve">0968191</t>
  </si>
  <si>
    <t xml:space="preserve">0968192</t>
  </si>
  <si>
    <t xml:space="preserve">0968193</t>
  </si>
  <si>
    <t xml:space="preserve">0968194</t>
  </si>
  <si>
    <t xml:space="preserve">0968195</t>
  </si>
  <si>
    <t xml:space="preserve">0968196</t>
  </si>
  <si>
    <t xml:space="preserve">0968197</t>
  </si>
  <si>
    <t xml:space="preserve">0968199</t>
  </si>
  <si>
    <t xml:space="preserve">0968200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t xml:space="preserve">0968201</t>
  </si>
  <si>
    <t xml:space="preserve">รายละเอียด      </t>
  </si>
  <si>
    <t xml:space="preserve">รายละเอียด    </t>
  </si>
  <si>
    <t xml:space="preserve">บวก ดอกเบี้ยจ่าย</t>
  </si>
  <si>
    <t xml:space="preserve">รายละเอียด     </t>
  </si>
  <si>
    <t xml:space="preserve">0968202</t>
  </si>
  <si>
    <t xml:space="preserve">0968203</t>
  </si>
  <si>
    <t xml:space="preserve">0968204</t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0968205</t>
  </si>
  <si>
    <t xml:space="preserve">ผู้จัดทำ นางสาวเจนจิรา วิชาภรณ์</t>
  </si>
  <si>
    <t xml:space="preserve">ผู้ตรวจสอบ      นางสาวญาณี  ศิริพานิช</t>
  </si>
  <si>
    <t xml:space="preserve">0968206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0968207</t>
  </si>
  <si>
    <t xml:space="preserve">        ตำแหน่ง  นักวิชาการเงินและบัญชี</t>
  </si>
  <si>
    <t xml:space="preserve">ตำแหน่ง      หัวหน้าฝ่ายการเงิน</t>
  </si>
  <si>
    <t xml:space="preserve">0968208</t>
  </si>
  <si>
    <t xml:space="preserve">0968209</t>
  </si>
  <si>
    <t xml:space="preserve">0968210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ตำแหน่ง หัวหน้าฝ่ายการเงิ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.00_);\(#,##0.00\)"/>
    <numFmt numFmtId="168" formatCode="[$-107041E]d\ mmmm\ yyyy;@"/>
    <numFmt numFmtId="169" formatCode="[$-409]d\-mmm\-yy"/>
    <numFmt numFmtId="170" formatCode="@"/>
    <numFmt numFmtId="171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0"/>
      <name val="Arial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28"/>
      <color rgb="FFFF0000"/>
      <name val="TH SarabunPSK"/>
      <family val="2"/>
    </font>
    <font>
      <sz val="1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%208%20&#3594;&#3656;&#3629;&#359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8;&#3592;&#3609;&#3592;&#3636;&#3619;&#3634;/&#3591;&#3634;&#3609;&#3651;&#3627;&#3617;&#3656;%20&#3648;&#3619;&#3636;&#3656;&#3617;%202%20&#3617;&#3585;&#3619;&#3634;&#3588;&#3617;%202556/&#3591;&#3610;&#3585;&#3634;&#3619;&#3648;&#3591;&#3636;&#3609;/&#3611;&#3637;%20&#3591;&#3611;&#3617;.56/&#3591;&#3610;%208%20&#3594;&#3656;&#3629;&#3591;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19;&#3633;&#3610;&#3592;&#3656;&#3634;&#3618;&#3648;&#3591;&#3636;&#3609;&#3626;&#3604;%20&#3648;&#3619;&#3636;&#3656;&#3617;%202%20&#3617;&#3585;&#3619;&#3634;&#3588;&#3617;%2025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48;&#3592;&#3609;&#3592;&#3636;&#3619;&#3634;%20(&#3591;&#3634;&#3609;&#3648;&#3607;&#3624;&#3610;&#3634;&#3621;)/&#3591;&#3610;&#3585;&#3634;&#3619;&#3648;&#3591;&#3636;&#3609;/&#3611;&#3637;%20&#3591;&#3611;&#3617;%2054/&#3611;&#3636;&#3604;&#3611;&#3633;&#3597;&#3594;&#3637;&#3611;&#3619;&#3632;&#3592;&#3635;&#3611;&#3637;%202554%20&#3585;.&#3618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%20&#3594;&#3656;&#3629;&#35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Xl000004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619;&#3633;&#3610;&#3592;&#3619;&#3636;&#3591;%20&#3648;&#3619;&#3636;&#3656;&#3617;%202%20&#3617;&#3585;&#3619;&#3634;&#3588;&#3617;%20255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648;&#3592;&#3609;&#3592;&#3636;&#3619;&#3634;%20(&#3591;&#3634;&#3609;&#3648;&#3607;&#3624;&#3610;&#3634;&#3621;)/&#3591;&#3610;&#3585;&#3634;&#3619;&#3648;&#3591;&#3636;&#3609;/&#3611;&#3637;%20&#3591;&#3611;&#3617;%2053/&#3619;&#3634;&#3618;&#3591;&#3634;&#3609;&#3626;&#3606;&#3634;&#3609;&#3632;&#3648;&#3591;&#3636;&#3609;&#3588;&#3591;&#3648;&#3627;&#3621;&#3639;&#3629;&#3611;&#3619;&#3632;&#3592;&#3635;&#3623;&#3633;&#36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11;&#3619;&#3632;&#3592;&#3635;&#3623;&#3633;&#3609;%20&#3648;&#3619;&#3636;&#3656;&#3617;%202%20&#3617;&#3585;&#3619;&#3634;&#3588;&#3617;%2025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 56"/>
      <sheetName val="กุมภาพันธ์ 56"/>
      <sheetName val="มีนาคม 56"/>
      <sheetName val="เมษายน 56"/>
      <sheetName val="พฤษภาคม 56"/>
      <sheetName val="มิถุนายน"/>
      <sheetName val="กรกฏาคม56"/>
      <sheetName val="สิงหาคม 56"/>
      <sheetName val="กันยายน 56"/>
      <sheetName val="รายการปิดปรับปรุง"/>
    </sheetNames>
    <sheetDataSet>
      <sheetData sheetId="0">
        <row r="51">
          <cell r="C51">
            <v>10788204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A5" t="str">
            <v>เงินสด</v>
          </cell>
        </row>
        <row r="5">
          <cell r="L5">
            <v>0</v>
          </cell>
        </row>
        <row r="6">
          <cell r="L6">
            <v>18485440.63</v>
          </cell>
        </row>
        <row r="7">
          <cell r="L7">
            <v>119.53</v>
          </cell>
        </row>
        <row r="8">
          <cell r="L8">
            <v>92573.25</v>
          </cell>
        </row>
        <row r="9">
          <cell r="L9">
            <v>600000</v>
          </cell>
        </row>
        <row r="10">
          <cell r="L10">
            <v>28568.05</v>
          </cell>
        </row>
        <row r="11">
          <cell r="L11">
            <v>937646</v>
          </cell>
        </row>
        <row r="12">
          <cell r="L12">
            <v>1629371.51</v>
          </cell>
        </row>
        <row r="13">
          <cell r="A13" t="str">
            <v>เงินฝาก กสท.</v>
          </cell>
        </row>
        <row r="13">
          <cell r="L13">
            <v>1658030.83</v>
          </cell>
        </row>
        <row r="14">
          <cell r="A14" t="str">
            <v>เงินขาดบัญชี</v>
          </cell>
        </row>
        <row r="15">
          <cell r="A15" t="str">
            <v>ลูกหนี้ - ภาษีโรงเรือนและที่ดิน</v>
          </cell>
        </row>
        <row r="15">
          <cell r="L15">
            <v>15641</v>
          </cell>
        </row>
        <row r="16">
          <cell r="A16" t="str">
            <v>        - ภาษีบำรุงท้องที่</v>
          </cell>
        </row>
        <row r="16">
          <cell r="L16">
            <v>49116.9</v>
          </cell>
        </row>
        <row r="17">
          <cell r="A17" t="str">
            <v>         - ภาษีป้าย</v>
          </cell>
        </row>
        <row r="17">
          <cell r="L17">
            <v>1920</v>
          </cell>
        </row>
        <row r="18">
          <cell r="A18" t="str">
            <v>        - เงินทุนโครงการเศรษฐกิจชุมชน (บัญชี 2)</v>
          </cell>
        </row>
        <row r="19">
          <cell r="A19" t="str">
            <v>        - เงินยืมงบประมาณ</v>
          </cell>
        </row>
        <row r="20">
          <cell r="A20" t="str">
            <v>        - เงินยืมนอกงบประมาณ</v>
          </cell>
        </row>
        <row r="21">
          <cell r="A21" t="str">
            <v>        - เงินยืมเงินสะสม</v>
          </cell>
        </row>
        <row r="22">
          <cell r="A22" t="str">
            <v>ทรัพย์สินที่เกิดการเงินกู้</v>
          </cell>
        </row>
        <row r="22">
          <cell r="L22">
            <v>12392000</v>
          </cell>
        </row>
        <row r="23">
          <cell r="A23" t="str">
            <v>งบกลาง-รายได้</v>
          </cell>
        </row>
        <row r="24">
          <cell r="A24" t="str">
            <v>งบกลาง-เงินอุดหนุน</v>
          </cell>
        </row>
        <row r="25">
          <cell r="A25" t="str">
            <v>งบกลาง-รายจ่ายศูนย์เด็ก </v>
          </cell>
        </row>
        <row r="26">
          <cell r="A26" t="str">
            <v>งบกลาง-เบี้ยยังชีพ</v>
          </cell>
        </row>
        <row r="27">
          <cell r="A27" t="str">
            <v>เงินเดือน-รายได้</v>
          </cell>
        </row>
        <row r="28">
          <cell r="A28" t="str">
            <v>เงินเดือน-ครูผู้ช่วย</v>
          </cell>
        </row>
        <row r="29">
          <cell r="A29" t="str">
            <v>ค่าจ้างพนักงานจ้าง-รายได้</v>
          </cell>
        </row>
        <row r="30">
          <cell r="A30" t="str">
            <v>ค่าจ้างพนักงานจ้าง-รายจ่ายศูนย์เด็ก</v>
          </cell>
        </row>
        <row r="31">
          <cell r="A31" t="str">
            <v>ค่าตอบแทน-รายได้</v>
          </cell>
        </row>
        <row r="32">
          <cell r="A32" t="str">
            <v>ค่าตอบแทน-เงินสวัสดิการครูผู้ช่วย</v>
          </cell>
        </row>
        <row r="33">
          <cell r="A33" t="str">
            <v>ค่าใช้สอย-รายได้</v>
          </cell>
        </row>
        <row r="34">
          <cell r="A34" t="str">
            <v>ค่าใช้สอย-เงินอุดหนุน</v>
          </cell>
        </row>
        <row r="35">
          <cell r="A35" t="str">
            <v>ค่าใช้สอย-เฉพาะกิจ</v>
          </cell>
        </row>
        <row r="36">
          <cell r="A36" t="str">
            <v>ค่าวัสดุ-รายได้</v>
          </cell>
        </row>
        <row r="37">
          <cell r="A37" t="str">
            <v>ค่าวัสดุ-เงินอุดหนุน</v>
          </cell>
        </row>
        <row r="38">
          <cell r="A38" t="str">
            <v>ค่าวัสดุ-เฉพาะกิจ</v>
          </cell>
        </row>
        <row r="39">
          <cell r="A39" t="str">
            <v>ค่าสาธารณูปโภค</v>
          </cell>
        </row>
        <row r="40">
          <cell r="A40" t="str">
            <v>เงินอุดหนุน</v>
          </cell>
        </row>
        <row r="41">
          <cell r="A41" t="str">
            <v>ค่าครุภัณฑ์-รายได้</v>
          </cell>
        </row>
        <row r="42">
          <cell r="A42" t="str">
            <v>ค่าครุภัณฑ์-เงินอุดหนุน</v>
          </cell>
        </row>
        <row r="43">
          <cell r="A43" t="str">
            <v>ค่าครุภัณณ์ เงินอุดหนุนเฉพาะกิจ</v>
          </cell>
        </row>
        <row r="44">
          <cell r="A44" t="str">
            <v>ค่าที่ดินและสิ่งก่อสร้าง</v>
          </cell>
        </row>
        <row r="45">
          <cell r="A45" t="str">
            <v>รายจ่ายอื่น ๆ</v>
          </cell>
        </row>
        <row r="46">
          <cell r="A46" t="str">
            <v>เจ้าหนี้เงินกู้-ธนาคารกรุงไทย</v>
          </cell>
        </row>
        <row r="46">
          <cell r="M46">
            <v>8552000</v>
          </cell>
        </row>
        <row r="47">
          <cell r="A47" t="str">
            <v>เงินเกินบัญชี</v>
          </cell>
        </row>
        <row r="48">
          <cell r="A48" t="str">
            <v>เงินรายรับ</v>
          </cell>
        </row>
        <row r="49">
          <cell r="A49" t="str">
            <v>เงินรับฝาก (หมายเหตุ 2)</v>
          </cell>
        </row>
        <row r="49">
          <cell r="M49">
            <v>389651.54</v>
          </cell>
        </row>
        <row r="50">
          <cell r="A50" t="str">
            <v>เงินนอกงบประมาณ เงินทุนโครงการเศรษฐกิจชุมชน (บัญชี 2)</v>
          </cell>
        </row>
        <row r="51">
          <cell r="A51" t="str">
            <v>รายจ่ายรอจ่าย</v>
          </cell>
        </row>
        <row r="51">
          <cell r="M51">
            <v>1281715</v>
          </cell>
        </row>
        <row r="52">
          <cell r="A52" t="str">
            <v>รายจ่ายค้างจ่าย</v>
          </cell>
        </row>
        <row r="52">
          <cell r="M52">
            <v>3427116.43</v>
          </cell>
        </row>
        <row r="53">
          <cell r="A53" t="str">
            <v>เงินสะสม</v>
          </cell>
        </row>
        <row r="54">
          <cell r="A54" t="str">
            <v>เงินทุนสำรองเงินสะสม</v>
          </cell>
        </row>
        <row r="55">
          <cell r="A55" t="str">
            <v>รวมทั้งสิ้น</v>
          </cell>
        </row>
        <row r="55">
          <cell r="F55">
            <v>75816816.85</v>
          </cell>
          <cell r="G55">
            <v>75816816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 56"/>
      <sheetName val="กุมภาพันธ์ 56"/>
      <sheetName val="มีนาคม 56"/>
      <sheetName val="เมษายน 56"/>
      <sheetName val="พฤษภาคม 56"/>
      <sheetName val="มิถุนายน"/>
      <sheetName val="กรกฏาคม56"/>
      <sheetName val="สิงหาคม 56"/>
      <sheetName val="กันยายน 56"/>
      <sheetName val="รายการปิดปรับปรุ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F5">
            <v>0</v>
          </cell>
        </row>
        <row r="6">
          <cell r="F6">
            <v>18485440.63</v>
          </cell>
        </row>
        <row r="7">
          <cell r="F7">
            <v>119.53</v>
          </cell>
        </row>
        <row r="8">
          <cell r="F8">
            <v>92573.25</v>
          </cell>
        </row>
        <row r="9">
          <cell r="F9">
            <v>600000</v>
          </cell>
        </row>
        <row r="10">
          <cell r="F10">
            <v>28568.05</v>
          </cell>
        </row>
        <row r="11">
          <cell r="F11">
            <v>937646</v>
          </cell>
        </row>
        <row r="12">
          <cell r="F12">
            <v>1629371.51</v>
          </cell>
        </row>
        <row r="13">
          <cell r="F13">
            <v>1658030.83</v>
          </cell>
        </row>
        <row r="14">
          <cell r="F14">
            <v>0</v>
          </cell>
        </row>
        <row r="15">
          <cell r="F15">
            <v>15641</v>
          </cell>
        </row>
        <row r="16">
          <cell r="F16">
            <v>49116.9</v>
          </cell>
        </row>
        <row r="17">
          <cell r="F17">
            <v>192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12392000</v>
          </cell>
        </row>
        <row r="23">
          <cell r="F23">
            <v>179534.43</v>
          </cell>
        </row>
        <row r="24">
          <cell r="F24">
            <v>2989828.48</v>
          </cell>
        </row>
        <row r="25">
          <cell r="F25">
            <v>28080</v>
          </cell>
        </row>
        <row r="26">
          <cell r="F26">
            <v>10734500</v>
          </cell>
        </row>
        <row r="27">
          <cell r="F27">
            <v>4938276</v>
          </cell>
        </row>
        <row r="28">
          <cell r="F28">
            <v>720000</v>
          </cell>
        </row>
        <row r="29">
          <cell r="F29">
            <v>699540</v>
          </cell>
        </row>
        <row r="30">
          <cell r="F30">
            <v>666000</v>
          </cell>
        </row>
        <row r="31">
          <cell r="F31">
            <v>3129232</v>
          </cell>
        </row>
        <row r="32">
          <cell r="F32">
            <v>8716</v>
          </cell>
        </row>
        <row r="33">
          <cell r="F33">
            <v>2353593.91</v>
          </cell>
        </row>
        <row r="34">
          <cell r="F34">
            <v>1695820.38</v>
          </cell>
        </row>
        <row r="35">
          <cell r="F35">
            <v>17500</v>
          </cell>
        </row>
        <row r="36">
          <cell r="F36">
            <v>1284065.66</v>
          </cell>
        </row>
        <row r="37">
          <cell r="F37">
            <v>1025805.77</v>
          </cell>
        </row>
        <row r="38">
          <cell r="F38">
            <v>0</v>
          </cell>
        </row>
        <row r="39">
          <cell r="F39">
            <v>389996.52</v>
          </cell>
        </row>
        <row r="40">
          <cell r="F40">
            <v>1882500</v>
          </cell>
        </row>
        <row r="41">
          <cell r="F41">
            <v>975600</v>
          </cell>
        </row>
        <row r="42">
          <cell r="F42">
            <v>0</v>
          </cell>
        </row>
        <row r="43">
          <cell r="F43">
            <v>175000</v>
          </cell>
        </row>
        <row r="44">
          <cell r="F44">
            <v>6032800</v>
          </cell>
        </row>
        <row r="45">
          <cell r="F45">
            <v>0</v>
          </cell>
        </row>
        <row r="46">
          <cell r="G46">
            <v>8552000</v>
          </cell>
        </row>
        <row r="47">
          <cell r="G47">
            <v>0</v>
          </cell>
        </row>
        <row r="48">
          <cell r="G48">
            <v>46041354.62</v>
          </cell>
        </row>
        <row r="49">
          <cell r="G49">
            <v>389651.54</v>
          </cell>
        </row>
        <row r="51">
          <cell r="G51">
            <v>1281715</v>
          </cell>
        </row>
        <row r="52">
          <cell r="G52">
            <v>3427116.43</v>
          </cell>
        </row>
        <row r="53">
          <cell r="G53">
            <v>9121350.52</v>
          </cell>
        </row>
        <row r="54">
          <cell r="G54">
            <v>7003509.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 56"/>
      <sheetName val="กุมภาพันธ์"/>
      <sheetName val="มีนาคม"/>
      <sheetName val="เมษายน"/>
      <sheetName val="พฤษภาคม"/>
      <sheetName val="มิถุนายน"/>
      <sheetName val="กรกฏาคม"/>
      <sheetName val="สิงหาคม"/>
      <sheetName val="กันยายน"/>
    </sheetNames>
    <sheetDataSet>
      <sheetData sheetId="0"/>
      <sheetData sheetId="1"/>
      <sheetData sheetId="2"/>
      <sheetData sheetId="3">
        <row r="39">
          <cell r="B39">
            <v>3368309</v>
          </cell>
        </row>
        <row r="39">
          <cell r="D39" t="str">
            <v>งบกลาง</v>
          </cell>
        </row>
        <row r="40">
          <cell r="B40">
            <v>6246580</v>
          </cell>
        </row>
        <row r="40">
          <cell r="D40" t="str">
            <v>เงินเดือน</v>
          </cell>
        </row>
        <row r="41">
          <cell r="B41">
            <v>1136360</v>
          </cell>
        </row>
        <row r="41">
          <cell r="D41" t="str">
            <v>ค่าจ้าง</v>
          </cell>
        </row>
        <row r="42">
          <cell r="B42">
            <v>3319375</v>
          </cell>
        </row>
        <row r="42">
          <cell r="D42" t="str">
            <v>ค่าตอบแทน</v>
          </cell>
        </row>
        <row r="43">
          <cell r="B43">
            <v>6557770</v>
          </cell>
        </row>
        <row r="43">
          <cell r="D43" t="str">
            <v>ค่าใช้สอย</v>
          </cell>
        </row>
        <row r="44">
          <cell r="B44">
            <v>2947280</v>
          </cell>
        </row>
        <row r="44">
          <cell r="D44" t="str">
            <v>ค่าวัสดุ</v>
          </cell>
        </row>
        <row r="45">
          <cell r="B45">
            <v>395000</v>
          </cell>
        </row>
        <row r="45">
          <cell r="D45" t="str">
            <v>ค่าสาธารณูปโภค</v>
          </cell>
        </row>
        <row r="46">
          <cell r="B46">
            <v>20000</v>
          </cell>
        </row>
        <row r="46">
          <cell r="D46" t="str">
            <v>รายจ่ายอื่น</v>
          </cell>
        </row>
        <row r="47">
          <cell r="B47">
            <v>2955200</v>
          </cell>
        </row>
        <row r="47">
          <cell r="D47" t="str">
            <v>เงินอุดหนุน</v>
          </cell>
        </row>
        <row r="48">
          <cell r="B48">
            <v>948300</v>
          </cell>
        </row>
        <row r="48">
          <cell r="D48" t="str">
            <v>ครุภัณฑ์</v>
          </cell>
        </row>
        <row r="49">
          <cell r="B49">
            <v>5768000</v>
          </cell>
        </row>
        <row r="49">
          <cell r="D49" t="str">
            <v>ค่าที่ดิน</v>
          </cell>
        </row>
        <row r="50">
          <cell r="B50">
            <v>33662174</v>
          </cell>
        </row>
        <row r="50">
          <cell r="D50" t="str">
            <v>รวมรายจ่ายตามงบประมาณ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รับจ่าย"/>
      <sheetName val="งบแสดงผลการดำเนินงาน"/>
      <sheetName val="รายละเอียด งบแสดงฐานะ"/>
      <sheetName val="งบแสดงฐานะทางการเงิน"/>
      <sheetName val="Sheet2"/>
      <sheetName val="งบแสดงทรัพย์สิน หมายเหตุ 1"/>
      <sheetName val="หมายเหตุ 3"/>
      <sheetName val="หมายเหตุประกอบงบการเงิน2-4"/>
      <sheetName val="หมายเหตุ 5"/>
      <sheetName val="จ่ายขาดเงินสะสม"/>
      <sheetName val="หมายเหตุ 6"/>
      <sheetName val="ประกันสัญญา"/>
      <sheetName val="รายละเอียด เงินสะสม (6)"/>
      <sheetName val="งบทดลองก่อนปิดบัญชี"/>
      <sheetName val="งบทดลองหลังปิดบัญชี"/>
      <sheetName val="รายรับจริง"/>
      <sheetName val="รายงานเจาะปรุ"/>
      <sheetName val="งบกระทบยอด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2995200</v>
          </cell>
        </row>
        <row r="10">
          <cell r="E10">
            <v>13292480</v>
          </cell>
        </row>
        <row r="11">
          <cell r="E11">
            <v>30000</v>
          </cell>
        </row>
        <row r="12">
          <cell r="E12">
            <v>147900</v>
          </cell>
        </row>
        <row r="15">
          <cell r="E15">
            <v>6176000</v>
          </cell>
        </row>
        <row r="17">
          <cell r="E17">
            <v>26390</v>
          </cell>
        </row>
        <row r="18">
          <cell r="E18">
            <v>243000</v>
          </cell>
        </row>
        <row r="19">
          <cell r="E19">
            <v>11575</v>
          </cell>
        </row>
        <row r="20">
          <cell r="E20">
            <v>3279716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4"/>
      <sheetName val="พ.ย.54"/>
      <sheetName val="ธ.ค.54"/>
      <sheetName val="ม.ค.55"/>
    </sheetNames>
    <sheetDataSet>
      <sheetData sheetId="0"/>
      <sheetData sheetId="1"/>
      <sheetData sheetId="2"/>
      <sheetData sheetId="3">
        <row r="12">
          <cell r="K12">
            <v>6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ก่อนปิดบัญชี"/>
      <sheetName val="งบทดลองหลังปิดบัญชี"/>
      <sheetName val="งบแสดงผลการดำเนินงาน"/>
      <sheetName val="หมายเหตุ"/>
      <sheetName val="รายรับจริง"/>
      <sheetName val="งบฐานะทางการเงิน"/>
      <sheetName val="ทรัพย์สิน-ลด"/>
      <sheetName val="จริง ปี 55"/>
      <sheetName val="รายละเอียดทรัพย์สิน"/>
      <sheetName val="งบทรัพย์สิน"/>
      <sheetName val="หมายเหตุ 2-4-6"/>
      <sheetName val="หมายเหตุ 3"/>
      <sheetName val="หมายเหตุ 5"/>
      <sheetName val="หมายเหตุ 6"/>
      <sheetName val="6.1"/>
      <sheetName val="6.2"/>
      <sheetName val="รายการจ่ายเงินสะสม"/>
      <sheetName val="งบกระทบยอดเงินฝากธนาคาร"/>
      <sheetName val="เงินประกันสัญญ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B18" t="str">
            <v>3. ลูกหนี้ภาษี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55"/>
      <sheetName val="พฤศจิกายน 55"/>
      <sheetName val="ธันวาคม 2555"/>
      <sheetName val="มกราคม 2556"/>
      <sheetName val="กุมภาพันธ์"/>
      <sheetName val="มีนาคม 56"/>
      <sheetName val="เมษายน 56"/>
      <sheetName val="พฤษภาคม 56"/>
      <sheetName val="มิถุนายน 56"/>
      <sheetName val="กรกฏาคม 56"/>
      <sheetName val="สิงหาคม56"/>
      <sheetName val="กันยายน56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E8">
            <v>84497.79</v>
          </cell>
        </row>
        <row r="9">
          <cell r="E9">
            <v>129841.62</v>
          </cell>
        </row>
        <row r="10">
          <cell r="E10">
            <v>19848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4304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26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2894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136303.02</v>
          </cell>
        </row>
        <row r="50">
          <cell r="E50">
            <v>0</v>
          </cell>
        </row>
        <row r="51">
          <cell r="E51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25705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590</v>
          </cell>
        </row>
        <row r="64">
          <cell r="E64">
            <v>0</v>
          </cell>
        </row>
        <row r="65">
          <cell r="E65">
            <v>79138.8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11772605.61</v>
          </cell>
        </row>
        <row r="73">
          <cell r="E73">
            <v>0</v>
          </cell>
        </row>
        <row r="74">
          <cell r="E74">
            <v>183959.75</v>
          </cell>
        </row>
        <row r="75">
          <cell r="E75">
            <v>1499048.88</v>
          </cell>
        </row>
        <row r="76">
          <cell r="E76">
            <v>3279716.04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27229</v>
          </cell>
        </row>
        <row r="81">
          <cell r="E81">
            <v>171041.79</v>
          </cell>
        </row>
        <row r="82">
          <cell r="E82">
            <v>0</v>
          </cell>
        </row>
        <row r="83">
          <cell r="E83">
            <v>1173058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14843033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9794000</v>
          </cell>
        </row>
        <row r="101">
          <cell r="E101">
            <v>940500</v>
          </cell>
        </row>
        <row r="102">
          <cell r="E102">
            <v>720000</v>
          </cell>
        </row>
        <row r="103">
          <cell r="E103">
            <v>730080</v>
          </cell>
        </row>
        <row r="104">
          <cell r="E104">
            <v>8716</v>
          </cell>
        </row>
        <row r="105">
          <cell r="E105">
            <v>175000</v>
          </cell>
        </row>
        <row r="106">
          <cell r="E106">
            <v>175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2"/>
      <sheetName val="พ.ย. 52"/>
      <sheetName val="ธ.ค. 52"/>
      <sheetName val="ม.ค.53"/>
      <sheetName val="ม.ค 53"/>
      <sheetName val="ก.พ.53"/>
      <sheetName val="ก.พ.53-2"/>
      <sheetName val="มี.ค.53"/>
      <sheetName val="มีนาคม53 -2"/>
      <sheetName val="เมษายน "/>
      <sheetName val="พ.ค."/>
      <sheetName val="มิถุนายน"/>
      <sheetName val="กรกฎาคม"/>
      <sheetName val="ส.ค."/>
      <sheetName val="ก.ย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2">
          <cell r="IG22">
            <v>600000</v>
          </cell>
        </row>
      </sheetData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10 มกราคม 56"/>
      <sheetName val="14 กุมภาพันธ์ 56"/>
      <sheetName val="14 มีนาคม 56 "/>
      <sheetName val="22 เมษายน 56"/>
      <sheetName val="22 พฤษภาคม 56"/>
      <sheetName val="24 มิถุนายน 56"/>
      <sheetName val="29 มิถุนายน 56"/>
      <sheetName val="30 มิถุนายน 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IA49">
            <v>3960</v>
          </cell>
        </row>
        <row r="50">
          <cell r="IA50">
            <v>2970</v>
          </cell>
        </row>
        <row r="51">
          <cell r="IA51">
            <v>11920</v>
          </cell>
        </row>
        <row r="52">
          <cell r="IA52">
            <v>34623</v>
          </cell>
        </row>
        <row r="53">
          <cell r="IA53">
            <v>6930</v>
          </cell>
        </row>
        <row r="54">
          <cell r="IA54">
            <v>35403.39</v>
          </cell>
        </row>
        <row r="55">
          <cell r="IA55">
            <v>8448.2</v>
          </cell>
        </row>
        <row r="56">
          <cell r="IA56">
            <v>4064</v>
          </cell>
        </row>
        <row r="57">
          <cell r="IA57">
            <v>22124.49</v>
          </cell>
        </row>
        <row r="58">
          <cell r="IA58">
            <v>2415.6</v>
          </cell>
        </row>
        <row r="59">
          <cell r="IA59">
            <v>25597.63</v>
          </cell>
        </row>
        <row r="60">
          <cell r="IA60">
            <v>6996</v>
          </cell>
        </row>
        <row r="61">
          <cell r="IA61">
            <v>1000</v>
          </cell>
        </row>
        <row r="62">
          <cell r="IA62">
            <v>23760</v>
          </cell>
        </row>
        <row r="63">
          <cell r="IA63">
            <v>1950</v>
          </cell>
        </row>
        <row r="64">
          <cell r="IA64">
            <v>19017</v>
          </cell>
        </row>
        <row r="65">
          <cell r="IA65">
            <v>23889</v>
          </cell>
        </row>
        <row r="66">
          <cell r="IA66">
            <v>6000</v>
          </cell>
        </row>
        <row r="67">
          <cell r="IA67">
            <v>1749</v>
          </cell>
        </row>
        <row r="68">
          <cell r="IA68">
            <v>53596.43</v>
          </cell>
        </row>
        <row r="69">
          <cell r="IA69">
            <v>1006830</v>
          </cell>
        </row>
        <row r="70">
          <cell r="IA70">
            <v>9060.48</v>
          </cell>
        </row>
        <row r="71">
          <cell r="IA71">
            <v>96093.46</v>
          </cell>
        </row>
        <row r="72">
          <cell r="IA72">
            <v>17040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32.41"/>
    <col collapsed="false" customWidth="true" hidden="false" outlineLevel="0" max="4" min="4" style="1" width="8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/>
      <c r="B1" s="2"/>
      <c r="C1" s="2"/>
      <c r="D1" s="2"/>
      <c r="E1" s="3" t="s">
        <v>0</v>
      </c>
      <c r="F1" s="3"/>
      <c r="G1" s="2"/>
    </row>
    <row r="2" customFormat="false" ht="24" hidden="false" customHeight="false" outlineLevel="0" collapsed="false">
      <c r="A2" s="2"/>
      <c r="B2" s="2"/>
      <c r="C2" s="2"/>
      <c r="D2" s="2"/>
      <c r="E2" s="3" t="s">
        <v>1</v>
      </c>
      <c r="F2" s="3"/>
      <c r="G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24" hidden="false" customHeight="false" outlineLevel="0" collapsed="false">
      <c r="A4" s="5" t="s">
        <v>3</v>
      </c>
      <c r="B4" s="2"/>
      <c r="C4" s="2"/>
      <c r="D4" s="2"/>
      <c r="E4" s="6"/>
      <c r="F4" s="2"/>
      <c r="G4" s="2"/>
    </row>
    <row r="5" customFormat="false" ht="24" hidden="false" customHeight="false" outlineLevel="0" collapsed="false">
      <c r="A5" s="7"/>
      <c r="B5" s="8"/>
      <c r="C5" s="9" t="s">
        <v>4</v>
      </c>
      <c r="D5" s="10" t="s">
        <v>5</v>
      </c>
      <c r="E5" s="11" t="s">
        <v>6</v>
      </c>
      <c r="F5" s="12" t="s">
        <v>7</v>
      </c>
      <c r="G5" s="2"/>
    </row>
    <row r="6" customFormat="false" ht="24" hidden="false" customHeight="false" outlineLevel="0" collapsed="false">
      <c r="A6" s="13"/>
      <c r="B6" s="13"/>
      <c r="C6" s="13"/>
      <c r="D6" s="14"/>
      <c r="E6" s="15"/>
      <c r="F6" s="16"/>
      <c r="G6" s="2"/>
    </row>
    <row r="7" customFormat="false" ht="24" hidden="false" customHeight="false" outlineLevel="0" collapsed="false">
      <c r="A7" s="17" t="s">
        <v>8</v>
      </c>
      <c r="B7" s="18" t="s">
        <v>9</v>
      </c>
      <c r="C7" s="2"/>
      <c r="D7" s="19"/>
      <c r="E7" s="20" t="n">
        <v>1281715</v>
      </c>
      <c r="F7" s="20"/>
      <c r="G7" s="2"/>
    </row>
    <row r="8" customFormat="false" ht="24" hidden="false" customHeight="false" outlineLevel="0" collapsed="false">
      <c r="A8" s="2"/>
      <c r="B8" s="18" t="s">
        <v>10</v>
      </c>
      <c r="C8" s="2"/>
      <c r="D8" s="19"/>
      <c r="E8" s="20" t="n">
        <v>15500</v>
      </c>
      <c r="F8" s="20"/>
      <c r="G8" s="2"/>
    </row>
    <row r="9" customFormat="false" ht="24" hidden="false" customHeight="false" outlineLevel="0" collapsed="false">
      <c r="A9" s="2"/>
      <c r="B9" s="18" t="s">
        <v>11</v>
      </c>
      <c r="C9" s="21"/>
      <c r="D9" s="19"/>
      <c r="E9" s="20" t="n">
        <v>578315.43</v>
      </c>
      <c r="F9" s="20"/>
      <c r="G9" s="2"/>
    </row>
    <row r="10" customFormat="false" ht="24" hidden="false" customHeight="false" outlineLevel="0" collapsed="false">
      <c r="A10" s="2"/>
      <c r="B10" s="18" t="s">
        <v>12</v>
      </c>
      <c r="C10" s="21"/>
      <c r="D10" s="19"/>
      <c r="E10" s="20" t="n">
        <v>56901</v>
      </c>
      <c r="F10" s="20"/>
      <c r="G10" s="2"/>
    </row>
    <row r="11" customFormat="false" ht="24" hidden="false" customHeight="false" outlineLevel="0" collapsed="false">
      <c r="A11" s="2"/>
      <c r="B11" s="18" t="s">
        <v>13</v>
      </c>
      <c r="C11" s="22"/>
      <c r="D11" s="19"/>
      <c r="E11" s="20" t="n">
        <v>2469800</v>
      </c>
      <c r="F11" s="20"/>
      <c r="G11" s="2"/>
    </row>
    <row r="12" customFormat="false" ht="24" hidden="false" customHeight="false" outlineLevel="0" collapsed="false">
      <c r="A12" s="2"/>
      <c r="B12" s="5" t="s">
        <v>14</v>
      </c>
      <c r="C12" s="22"/>
      <c r="D12" s="19"/>
      <c r="E12" s="20" t="n">
        <f aca="false">207000+99600</f>
        <v>306600</v>
      </c>
      <c r="F12" s="20"/>
      <c r="G12" s="2"/>
    </row>
    <row r="13" customFormat="false" ht="24" hidden="false" customHeight="false" outlineLevel="0" collapsed="false">
      <c r="A13" s="2"/>
      <c r="B13" s="18"/>
      <c r="C13" s="18"/>
      <c r="D13" s="23"/>
      <c r="E13" s="23"/>
      <c r="F13" s="23"/>
      <c r="G13" s="2"/>
    </row>
    <row r="14" customFormat="false" ht="24" hidden="false" customHeight="false" outlineLevel="0" collapsed="false">
      <c r="A14" s="2"/>
      <c r="B14" s="2"/>
      <c r="C14" s="2"/>
      <c r="D14" s="19"/>
      <c r="E14" s="20"/>
      <c r="F14" s="20"/>
      <c r="G14" s="2"/>
    </row>
    <row r="15" customFormat="false" ht="24" hidden="false" customHeight="false" outlineLevel="0" collapsed="false">
      <c r="A15" s="2"/>
      <c r="B15" s="2"/>
      <c r="C15" s="2"/>
      <c r="D15" s="19"/>
      <c r="E15" s="20"/>
      <c r="F15" s="20"/>
      <c r="G15" s="2"/>
    </row>
    <row r="16" customFormat="false" ht="24" hidden="false" customHeight="false" outlineLevel="0" collapsed="false">
      <c r="A16" s="2"/>
      <c r="B16" s="2" t="s">
        <v>15</v>
      </c>
      <c r="C16" s="5" t="s">
        <v>16</v>
      </c>
      <c r="D16" s="19"/>
      <c r="E16" s="19"/>
      <c r="F16" s="24" t="n">
        <v>1281715</v>
      </c>
      <c r="G16" s="2"/>
    </row>
    <row r="17" customFormat="false" ht="24" hidden="false" customHeight="false" outlineLevel="0" collapsed="false">
      <c r="A17" s="2"/>
      <c r="B17" s="2"/>
      <c r="C17" s="25" t="s">
        <v>17</v>
      </c>
      <c r="D17" s="23"/>
      <c r="E17" s="23"/>
      <c r="F17" s="26" t="n">
        <v>3427116.43</v>
      </c>
      <c r="G17" s="2"/>
    </row>
    <row r="18" customFormat="false" ht="24" hidden="false" customHeight="false" outlineLevel="0" collapsed="false">
      <c r="A18" s="2"/>
      <c r="B18" s="2"/>
      <c r="C18" s="2"/>
      <c r="D18" s="19"/>
      <c r="E18" s="19"/>
      <c r="F18" s="24"/>
      <c r="G18" s="2"/>
    </row>
    <row r="19" customFormat="false" ht="24" hidden="false" customHeight="false" outlineLevel="0" collapsed="false">
      <c r="A19" s="2"/>
      <c r="B19" s="18"/>
      <c r="C19" s="2"/>
      <c r="D19" s="19"/>
      <c r="E19" s="20"/>
      <c r="F19" s="20"/>
      <c r="G19" s="2"/>
    </row>
    <row r="20" customFormat="false" ht="24" hidden="false" customHeight="false" outlineLevel="0" collapsed="false">
      <c r="A20" s="2"/>
      <c r="B20" s="17"/>
      <c r="C20" s="2"/>
      <c r="D20" s="19"/>
      <c r="E20" s="20"/>
      <c r="F20" s="20"/>
      <c r="G20" s="2"/>
    </row>
    <row r="21" customFormat="false" ht="24" hidden="false" customHeight="false" outlineLevel="0" collapsed="false">
      <c r="A21" s="2"/>
      <c r="B21" s="2"/>
      <c r="C21" s="2"/>
      <c r="D21" s="19"/>
      <c r="E21" s="20"/>
      <c r="F21" s="27"/>
      <c r="G21" s="2"/>
    </row>
    <row r="22" customFormat="false" ht="24.75" hidden="false" customHeight="false" outlineLevel="0" collapsed="false">
      <c r="A22" s="2"/>
      <c r="B22" s="2"/>
      <c r="C22" s="2"/>
      <c r="D22" s="19"/>
      <c r="E22" s="28" t="n">
        <f aca="false">SUM(E7:E21)</f>
        <v>4708831.43</v>
      </c>
      <c r="F22" s="28" t="n">
        <f aca="false">SUM(F16:F17)</f>
        <v>4708831.43</v>
      </c>
      <c r="G22" s="2"/>
    </row>
    <row r="23" customFormat="false" ht="24.75" hidden="false" customHeight="false" outlineLevel="0" collapsed="false">
      <c r="A23" s="29" t="s">
        <v>18</v>
      </c>
      <c r="B23" s="5" t="s">
        <v>19</v>
      </c>
      <c r="C23" s="2"/>
      <c r="D23" s="2"/>
      <c r="E23" s="6"/>
      <c r="F23" s="2"/>
      <c r="G23" s="2"/>
    </row>
    <row r="24" customFormat="false" ht="24" hidden="false" customHeight="false" outlineLevel="0" collapsed="false">
      <c r="A24" s="30" t="s">
        <v>20</v>
      </c>
      <c r="B24" s="18" t="s">
        <v>21</v>
      </c>
      <c r="C24" s="2"/>
      <c r="D24" s="2"/>
      <c r="E24" s="6"/>
      <c r="F24" s="2"/>
      <c r="G24" s="2"/>
    </row>
    <row r="25" customFormat="false" ht="24" hidden="false" customHeight="false" outlineLevel="0" collapsed="false">
      <c r="A25" s="30" t="s">
        <v>22</v>
      </c>
      <c r="B25" s="5" t="s">
        <v>23</v>
      </c>
      <c r="C25" s="2"/>
      <c r="D25" s="2"/>
      <c r="E25" s="6"/>
      <c r="F25" s="2"/>
      <c r="G25" s="2"/>
    </row>
    <row r="26" customFormat="false" ht="24" hidden="false" customHeight="false" outlineLevel="0" collapsed="false">
      <c r="A26" s="30" t="s">
        <v>24</v>
      </c>
      <c r="B26" s="5" t="s">
        <v>25</v>
      </c>
      <c r="C26" s="2"/>
      <c r="D26" s="2"/>
      <c r="E26" s="6"/>
      <c r="F26" s="2"/>
      <c r="G26" s="2"/>
    </row>
    <row r="27" customFormat="false" ht="24" hidden="false" customHeight="false" outlineLevel="0" collapsed="false">
      <c r="A27" s="30" t="s">
        <v>26</v>
      </c>
      <c r="B27" s="5" t="s">
        <v>27</v>
      </c>
      <c r="C27" s="2"/>
      <c r="D27" s="2"/>
      <c r="E27" s="6"/>
      <c r="F27" s="2"/>
      <c r="G27" s="2"/>
    </row>
    <row r="28" customFormat="false" ht="24" hidden="false" customHeight="false" outlineLevel="0" collapsed="false">
      <c r="A28" s="30" t="s">
        <v>28</v>
      </c>
      <c r="B28" s="5" t="s">
        <v>29</v>
      </c>
      <c r="C28" s="2"/>
      <c r="D28" s="2"/>
      <c r="E28" s="6"/>
      <c r="F28" s="2"/>
      <c r="G28" s="2"/>
    </row>
    <row r="29" customFormat="false" ht="24" hidden="false" customHeight="false" outlineLevel="0" collapsed="false">
      <c r="A29" s="31" t="s">
        <v>30</v>
      </c>
      <c r="B29" s="31"/>
      <c r="C29" s="31"/>
      <c r="D29" s="31"/>
      <c r="E29" s="31"/>
      <c r="F29" s="31"/>
      <c r="G29" s="31"/>
    </row>
    <row r="30" customFormat="false" ht="24" hidden="false" customHeight="false" outlineLevel="0" collapsed="false">
      <c r="A30" s="31"/>
      <c r="B30" s="31"/>
      <c r="C30" s="31"/>
      <c r="D30" s="31"/>
      <c r="E30" s="31"/>
      <c r="F30" s="31"/>
      <c r="G30" s="2"/>
    </row>
    <row r="31" customFormat="false" ht="24" hidden="false" customHeight="false" outlineLevel="0" collapsed="false">
      <c r="A31" s="32" t="s">
        <v>31</v>
      </c>
      <c r="B31" s="32"/>
      <c r="C31" s="32"/>
      <c r="D31" s="32"/>
      <c r="E31" s="32"/>
      <c r="F31" s="32"/>
      <c r="G31" s="2"/>
    </row>
    <row r="32" customFormat="false" ht="24" hidden="false" customHeight="false" outlineLevel="0" collapsed="false">
      <c r="A32" s="33" t="s">
        <v>32</v>
      </c>
      <c r="B32" s="32"/>
      <c r="C32" s="32"/>
      <c r="D32" s="32"/>
      <c r="E32" s="32"/>
      <c r="F32" s="32"/>
      <c r="G32" s="2"/>
    </row>
    <row r="33" customFormat="false" ht="24" hidden="false" customHeight="false" outlineLevel="0" collapsed="false">
      <c r="A33" s="2"/>
      <c r="B33" s="2"/>
      <c r="C33" s="2"/>
      <c r="D33" s="2"/>
      <c r="E33" s="3" t="s">
        <v>33</v>
      </c>
      <c r="F33" s="3"/>
    </row>
    <row r="34" customFormat="false" ht="24" hidden="false" customHeight="false" outlineLevel="0" collapsed="false">
      <c r="A34" s="2"/>
      <c r="B34" s="2"/>
      <c r="C34" s="2"/>
      <c r="D34" s="2"/>
      <c r="E34" s="3" t="s">
        <v>1</v>
      </c>
      <c r="F34" s="3"/>
    </row>
    <row r="35" customFormat="false" ht="24" hidden="false" customHeight="false" outlineLevel="0" collapsed="false">
      <c r="A35" s="4" t="s">
        <v>2</v>
      </c>
      <c r="B35" s="4"/>
      <c r="C35" s="4"/>
      <c r="D35" s="4"/>
      <c r="E35" s="4"/>
      <c r="F35" s="4"/>
    </row>
    <row r="36" customFormat="false" ht="24" hidden="false" customHeight="false" outlineLevel="0" collapsed="false">
      <c r="A36" s="5" t="s">
        <v>3</v>
      </c>
      <c r="B36" s="2"/>
      <c r="C36" s="2"/>
      <c r="D36" s="2"/>
      <c r="E36" s="6"/>
      <c r="F36" s="2"/>
    </row>
    <row r="37" customFormat="false" ht="24" hidden="false" customHeight="false" outlineLevel="0" collapsed="false">
      <c r="A37" s="7"/>
      <c r="B37" s="8"/>
      <c r="C37" s="9" t="s">
        <v>4</v>
      </c>
      <c r="D37" s="10" t="s">
        <v>5</v>
      </c>
      <c r="E37" s="11" t="s">
        <v>6</v>
      </c>
      <c r="F37" s="12" t="s">
        <v>7</v>
      </c>
    </row>
    <row r="38" customFormat="false" ht="24" hidden="false" customHeight="false" outlineLevel="0" collapsed="false">
      <c r="A38" s="13"/>
      <c r="B38" s="13"/>
      <c r="C38" s="13"/>
      <c r="D38" s="14"/>
      <c r="E38" s="15"/>
      <c r="F38" s="16"/>
    </row>
    <row r="39" customFormat="false" ht="24" hidden="false" customHeight="false" outlineLevel="0" collapsed="false">
      <c r="A39" s="17" t="s">
        <v>8</v>
      </c>
      <c r="B39" s="18" t="s">
        <v>34</v>
      </c>
      <c r="C39" s="2"/>
      <c r="D39" s="19"/>
      <c r="E39" s="20" t="n">
        <v>36000</v>
      </c>
      <c r="F39" s="20"/>
    </row>
    <row r="40" customFormat="false" ht="24" hidden="false" customHeight="false" outlineLevel="0" collapsed="false">
      <c r="A40" s="2"/>
      <c r="B40" s="18"/>
      <c r="C40" s="2"/>
      <c r="D40" s="19"/>
      <c r="E40" s="20"/>
      <c r="F40" s="20"/>
    </row>
    <row r="41" customFormat="false" ht="24" hidden="false" customHeight="false" outlineLevel="0" collapsed="false">
      <c r="A41" s="2"/>
      <c r="B41" s="18"/>
      <c r="C41" s="21"/>
      <c r="D41" s="19"/>
      <c r="E41" s="20"/>
      <c r="F41" s="20"/>
    </row>
    <row r="42" customFormat="false" ht="24" hidden="false" customHeight="false" outlineLevel="0" collapsed="false">
      <c r="A42" s="2"/>
      <c r="B42" s="18"/>
      <c r="C42" s="21"/>
      <c r="D42" s="19"/>
      <c r="E42" s="20"/>
      <c r="F42" s="20"/>
    </row>
    <row r="43" customFormat="false" ht="24" hidden="false" customHeight="false" outlineLevel="0" collapsed="false">
      <c r="A43" s="2"/>
      <c r="B43" s="18"/>
      <c r="C43" s="22"/>
      <c r="D43" s="19"/>
      <c r="E43" s="20"/>
      <c r="F43" s="20"/>
    </row>
    <row r="44" customFormat="false" ht="24" hidden="false" customHeight="false" outlineLevel="0" collapsed="false">
      <c r="A44" s="2"/>
      <c r="B44" s="2"/>
      <c r="C44" s="22"/>
      <c r="D44" s="19"/>
      <c r="E44" s="20"/>
      <c r="F44" s="20"/>
    </row>
    <row r="45" customFormat="false" ht="24" hidden="false" customHeight="false" outlineLevel="0" collapsed="false">
      <c r="A45" s="2"/>
      <c r="B45" s="18"/>
      <c r="C45" s="18"/>
      <c r="D45" s="23"/>
      <c r="E45" s="23"/>
      <c r="F45" s="23"/>
    </row>
    <row r="46" customFormat="false" ht="24" hidden="false" customHeight="false" outlineLevel="0" collapsed="false">
      <c r="A46" s="2"/>
      <c r="B46" s="2"/>
      <c r="C46" s="2"/>
      <c r="D46" s="19"/>
      <c r="E46" s="20"/>
      <c r="F46" s="20"/>
    </row>
    <row r="47" customFormat="false" ht="24" hidden="false" customHeight="false" outlineLevel="0" collapsed="false">
      <c r="A47" s="2"/>
      <c r="B47" s="2"/>
      <c r="C47" s="2"/>
      <c r="D47" s="19"/>
      <c r="E47" s="20"/>
      <c r="F47" s="20"/>
    </row>
    <row r="48" customFormat="false" ht="24" hidden="false" customHeight="false" outlineLevel="0" collapsed="false">
      <c r="A48" s="2"/>
      <c r="B48" s="2" t="s">
        <v>15</v>
      </c>
      <c r="C48" s="5" t="s">
        <v>35</v>
      </c>
      <c r="D48" s="19"/>
      <c r="E48" s="19"/>
      <c r="F48" s="24" t="n">
        <v>36000</v>
      </c>
    </row>
    <row r="49" customFormat="false" ht="24" hidden="false" customHeight="false" outlineLevel="0" collapsed="false">
      <c r="A49" s="2"/>
      <c r="B49" s="2"/>
      <c r="C49" s="25"/>
      <c r="D49" s="23"/>
      <c r="E49" s="23"/>
      <c r="F49" s="26"/>
    </row>
    <row r="50" customFormat="false" ht="24" hidden="false" customHeight="false" outlineLevel="0" collapsed="false">
      <c r="A50" s="2"/>
      <c r="B50" s="2"/>
      <c r="C50" s="2"/>
      <c r="D50" s="19"/>
      <c r="E50" s="19"/>
      <c r="F50" s="24"/>
    </row>
    <row r="51" customFormat="false" ht="24" hidden="false" customHeight="false" outlineLevel="0" collapsed="false">
      <c r="A51" s="2"/>
      <c r="B51" s="18"/>
      <c r="C51" s="2"/>
      <c r="D51" s="19"/>
      <c r="E51" s="20"/>
      <c r="F51" s="20"/>
    </row>
    <row r="52" customFormat="false" ht="24" hidden="false" customHeight="false" outlineLevel="0" collapsed="false">
      <c r="A52" s="2"/>
      <c r="B52" s="17"/>
      <c r="C52" s="2"/>
      <c r="D52" s="19"/>
      <c r="E52" s="20"/>
      <c r="F52" s="20"/>
    </row>
    <row r="53" customFormat="false" ht="24" hidden="false" customHeight="false" outlineLevel="0" collapsed="false">
      <c r="A53" s="2"/>
      <c r="B53" s="2"/>
      <c r="C53" s="2"/>
      <c r="D53" s="19"/>
      <c r="E53" s="20"/>
      <c r="F53" s="27"/>
    </row>
    <row r="54" customFormat="false" ht="24.75" hidden="false" customHeight="false" outlineLevel="0" collapsed="false">
      <c r="A54" s="2"/>
      <c r="B54" s="2"/>
      <c r="C54" s="2"/>
      <c r="D54" s="19"/>
      <c r="E54" s="28" t="n">
        <f aca="false">SUM(E39:E53)</f>
        <v>36000</v>
      </c>
      <c r="F54" s="28" t="n">
        <f aca="false">SUM(F48:F49)</f>
        <v>36000</v>
      </c>
    </row>
    <row r="55" customFormat="false" ht="24.75" hidden="false" customHeight="false" outlineLevel="0" collapsed="false">
      <c r="A55" s="29" t="s">
        <v>18</v>
      </c>
      <c r="B55" s="5" t="s">
        <v>36</v>
      </c>
      <c r="C55" s="2"/>
      <c r="D55" s="2"/>
      <c r="E55" s="6"/>
      <c r="F55" s="2"/>
    </row>
    <row r="56" customFormat="false" ht="24" hidden="false" customHeight="false" outlineLevel="0" collapsed="false">
      <c r="A56" s="29"/>
      <c r="B56" s="18" t="s">
        <v>37</v>
      </c>
      <c r="C56" s="2"/>
      <c r="D56" s="2"/>
      <c r="E56" s="6"/>
      <c r="F56" s="2"/>
    </row>
    <row r="57" customFormat="false" ht="24" hidden="false" customHeight="false" outlineLevel="0" collapsed="false">
      <c r="A57" s="29"/>
      <c r="B57" s="5" t="s">
        <v>38</v>
      </c>
      <c r="C57" s="2"/>
      <c r="D57" s="2"/>
      <c r="E57" s="6"/>
      <c r="F57" s="2"/>
    </row>
    <row r="58" customFormat="false" ht="24" hidden="false" customHeight="false" outlineLevel="0" collapsed="false">
      <c r="A58" s="29"/>
      <c r="B58" s="5" t="s">
        <v>39</v>
      </c>
      <c r="C58" s="2"/>
      <c r="D58" s="2"/>
      <c r="E58" s="6"/>
      <c r="F58" s="2"/>
    </row>
    <row r="59" customFormat="false" ht="24" hidden="false" customHeight="false" outlineLevel="0" collapsed="false">
      <c r="A59" s="29"/>
      <c r="B59" s="2"/>
      <c r="C59" s="2"/>
      <c r="D59" s="2"/>
      <c r="E59" s="6"/>
      <c r="F59" s="2"/>
    </row>
    <row r="60" customFormat="false" ht="24" hidden="false" customHeight="false" outlineLevel="0" collapsed="false">
      <c r="A60" s="29"/>
      <c r="B60" s="2"/>
      <c r="C60" s="2"/>
      <c r="D60" s="2"/>
      <c r="E60" s="6"/>
      <c r="F60" s="2"/>
    </row>
    <row r="61" customFormat="false" ht="24" hidden="false" customHeight="false" outlineLevel="0" collapsed="false">
      <c r="A61" s="31" t="s">
        <v>30</v>
      </c>
      <c r="B61" s="31"/>
      <c r="C61" s="31"/>
      <c r="D61" s="31"/>
      <c r="E61" s="31"/>
      <c r="F61" s="31"/>
    </row>
    <row r="62" customFormat="false" ht="24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24" hidden="false" customHeight="false" outlineLevel="0" collapsed="false">
      <c r="A63" s="32" t="s">
        <v>31</v>
      </c>
      <c r="B63" s="32"/>
      <c r="C63" s="32"/>
      <c r="D63" s="32"/>
      <c r="E63" s="32"/>
      <c r="F63" s="32"/>
    </row>
    <row r="64" customFormat="false" ht="24" hidden="false" customHeight="false" outlineLevel="0" collapsed="false">
      <c r="A64" s="33" t="s">
        <v>32</v>
      </c>
      <c r="B64" s="32"/>
      <c r="C64" s="32"/>
      <c r="D64" s="32"/>
      <c r="E64" s="32"/>
      <c r="F64" s="32"/>
    </row>
    <row r="65" customFormat="false" ht="24" hidden="false" customHeight="false" outlineLevel="0" collapsed="false">
      <c r="A65" s="2"/>
      <c r="B65" s="2"/>
      <c r="C65" s="2"/>
      <c r="D65" s="2"/>
      <c r="E65" s="3" t="s">
        <v>40</v>
      </c>
      <c r="F65" s="3"/>
    </row>
    <row r="66" customFormat="false" ht="24" hidden="false" customHeight="false" outlineLevel="0" collapsed="false">
      <c r="A66" s="2"/>
      <c r="B66" s="2"/>
      <c r="C66" s="2"/>
      <c r="D66" s="2"/>
      <c r="E66" s="3" t="s">
        <v>1</v>
      </c>
      <c r="F66" s="3"/>
    </row>
    <row r="67" customFormat="false" ht="24" hidden="false" customHeight="false" outlineLevel="0" collapsed="false">
      <c r="A67" s="4" t="s">
        <v>2</v>
      </c>
      <c r="B67" s="4"/>
      <c r="C67" s="4"/>
      <c r="D67" s="4"/>
      <c r="E67" s="4"/>
      <c r="F67" s="4"/>
    </row>
    <row r="68" customFormat="false" ht="24" hidden="false" customHeight="false" outlineLevel="0" collapsed="false">
      <c r="A68" s="5" t="s">
        <v>3</v>
      </c>
      <c r="B68" s="2"/>
      <c r="C68" s="2"/>
      <c r="D68" s="2"/>
      <c r="E68" s="6"/>
      <c r="F68" s="2"/>
    </row>
    <row r="69" customFormat="false" ht="24" hidden="false" customHeight="false" outlineLevel="0" collapsed="false">
      <c r="A69" s="7"/>
      <c r="B69" s="8"/>
      <c r="C69" s="9" t="s">
        <v>4</v>
      </c>
      <c r="D69" s="10" t="s">
        <v>5</v>
      </c>
      <c r="E69" s="11" t="s">
        <v>6</v>
      </c>
      <c r="F69" s="12" t="s">
        <v>7</v>
      </c>
    </row>
    <row r="70" customFormat="false" ht="24" hidden="false" customHeight="false" outlineLevel="0" collapsed="false">
      <c r="A70" s="13"/>
      <c r="B70" s="13"/>
      <c r="C70" s="13"/>
      <c r="D70" s="14"/>
      <c r="E70" s="15"/>
      <c r="F70" s="16"/>
    </row>
    <row r="71" customFormat="false" ht="24" hidden="false" customHeight="false" outlineLevel="0" collapsed="false">
      <c r="A71" s="17" t="s">
        <v>8</v>
      </c>
      <c r="B71" s="18" t="s">
        <v>41</v>
      </c>
      <c r="C71" s="2"/>
      <c r="D71" s="19"/>
      <c r="E71" s="20" t="n">
        <f aca="false">20458*0.95</f>
        <v>19435.1</v>
      </c>
      <c r="F71" s="20"/>
    </row>
    <row r="72" customFormat="false" ht="24" hidden="false" customHeight="false" outlineLevel="0" collapsed="false">
      <c r="A72" s="2"/>
      <c r="B72" s="18" t="s">
        <v>42</v>
      </c>
      <c r="C72" s="2"/>
      <c r="D72" s="19"/>
      <c r="E72" s="20" t="n">
        <v>4409</v>
      </c>
      <c r="F72" s="20"/>
    </row>
    <row r="73" customFormat="false" ht="24" hidden="false" customHeight="false" outlineLevel="0" collapsed="false">
      <c r="A73" s="2"/>
      <c r="B73" s="18" t="s">
        <v>43</v>
      </c>
      <c r="C73" s="21"/>
      <c r="D73" s="19"/>
      <c r="E73" s="20" t="n">
        <v>1920</v>
      </c>
      <c r="F73" s="20"/>
    </row>
    <row r="74" customFormat="false" ht="24" hidden="false" customHeight="false" outlineLevel="0" collapsed="false">
      <c r="A74" s="2"/>
      <c r="B74" s="18"/>
      <c r="C74" s="21"/>
      <c r="D74" s="19"/>
      <c r="E74" s="20"/>
      <c r="F74" s="20"/>
    </row>
    <row r="75" customFormat="false" ht="24" hidden="false" customHeight="false" outlineLevel="0" collapsed="false">
      <c r="A75" s="2"/>
      <c r="B75" s="18"/>
      <c r="C75" s="22"/>
      <c r="D75" s="19"/>
      <c r="E75" s="20"/>
      <c r="F75" s="20"/>
    </row>
    <row r="76" customFormat="false" ht="24" hidden="false" customHeight="false" outlineLevel="0" collapsed="false">
      <c r="A76" s="2"/>
      <c r="B76" s="2"/>
      <c r="C76" s="22"/>
      <c r="D76" s="19"/>
      <c r="E76" s="20"/>
      <c r="F76" s="20"/>
    </row>
    <row r="77" customFormat="false" ht="24" hidden="false" customHeight="false" outlineLevel="0" collapsed="false">
      <c r="A77" s="2"/>
      <c r="B77" s="18"/>
      <c r="C77" s="18"/>
      <c r="D77" s="23"/>
      <c r="E77" s="23"/>
      <c r="F77" s="23"/>
    </row>
    <row r="78" customFormat="false" ht="24" hidden="false" customHeight="false" outlineLevel="0" collapsed="false">
      <c r="A78" s="2"/>
      <c r="B78" s="2"/>
      <c r="C78" s="2"/>
      <c r="D78" s="19"/>
      <c r="E78" s="20"/>
      <c r="F78" s="20"/>
    </row>
    <row r="79" customFormat="false" ht="24" hidden="false" customHeight="false" outlineLevel="0" collapsed="false">
      <c r="A79" s="2"/>
      <c r="B79" s="2"/>
      <c r="C79" s="2"/>
      <c r="D79" s="19"/>
      <c r="E79" s="20"/>
      <c r="F79" s="20"/>
    </row>
    <row r="80" customFormat="false" ht="24" hidden="false" customHeight="false" outlineLevel="0" collapsed="false">
      <c r="A80" s="2"/>
      <c r="B80" s="2" t="s">
        <v>15</v>
      </c>
      <c r="C80" s="5" t="s">
        <v>44</v>
      </c>
      <c r="D80" s="19"/>
      <c r="E80" s="19"/>
      <c r="F80" s="24" t="n">
        <v>19435.1</v>
      </c>
    </row>
    <row r="81" customFormat="false" ht="24" hidden="false" customHeight="false" outlineLevel="0" collapsed="false">
      <c r="A81" s="2"/>
      <c r="B81" s="2"/>
      <c r="C81" s="5" t="s">
        <v>45</v>
      </c>
      <c r="D81" s="23"/>
      <c r="E81" s="23"/>
      <c r="F81" s="26" t="n">
        <v>4409</v>
      </c>
    </row>
    <row r="82" customFormat="false" ht="24" hidden="false" customHeight="false" outlineLevel="0" collapsed="false">
      <c r="A82" s="2"/>
      <c r="B82" s="2"/>
      <c r="C82" s="5" t="s">
        <v>46</v>
      </c>
      <c r="D82" s="19"/>
      <c r="E82" s="19"/>
      <c r="F82" s="24" t="n">
        <v>1920</v>
      </c>
    </row>
    <row r="83" customFormat="false" ht="24" hidden="false" customHeight="false" outlineLevel="0" collapsed="false">
      <c r="A83" s="2"/>
      <c r="B83" s="18"/>
      <c r="C83" s="2"/>
      <c r="D83" s="19"/>
      <c r="E83" s="20"/>
      <c r="F83" s="20"/>
    </row>
    <row r="84" customFormat="false" ht="24" hidden="false" customHeight="false" outlineLevel="0" collapsed="false">
      <c r="A84" s="2"/>
      <c r="B84" s="17"/>
      <c r="C84" s="2"/>
      <c r="D84" s="19"/>
      <c r="E84" s="20"/>
      <c r="F84" s="20"/>
    </row>
    <row r="85" customFormat="false" ht="24" hidden="false" customHeight="false" outlineLevel="0" collapsed="false">
      <c r="A85" s="2"/>
      <c r="B85" s="2"/>
      <c r="C85" s="2"/>
      <c r="D85" s="19"/>
      <c r="E85" s="20"/>
      <c r="F85" s="27"/>
    </row>
    <row r="86" customFormat="false" ht="24.75" hidden="false" customHeight="false" outlineLevel="0" collapsed="false">
      <c r="A86" s="2"/>
      <c r="B86" s="2"/>
      <c r="C86" s="2"/>
      <c r="D86" s="19"/>
      <c r="E86" s="28" t="n">
        <f aca="false">SUM(E71:E85)</f>
        <v>25764.1</v>
      </c>
      <c r="F86" s="28" t="n">
        <f aca="false">SUM(F80:F85)</f>
        <v>25764.1</v>
      </c>
    </row>
    <row r="87" customFormat="false" ht="24.75" hidden="false" customHeight="false" outlineLevel="0" collapsed="false">
      <c r="A87" s="29" t="s">
        <v>18</v>
      </c>
      <c r="B87" s="5" t="s">
        <v>36</v>
      </c>
      <c r="C87" s="2"/>
      <c r="D87" s="2"/>
      <c r="E87" s="6"/>
      <c r="F87" s="2"/>
    </row>
    <row r="88" customFormat="false" ht="24" hidden="false" customHeight="false" outlineLevel="0" collapsed="false">
      <c r="A88" s="29"/>
      <c r="B88" s="18" t="s">
        <v>47</v>
      </c>
      <c r="C88" s="2"/>
      <c r="D88" s="2"/>
      <c r="E88" s="6"/>
      <c r="F88" s="2"/>
    </row>
    <row r="89" customFormat="false" ht="24" hidden="false" customHeight="false" outlineLevel="0" collapsed="false">
      <c r="A89" s="29"/>
      <c r="B89" s="2"/>
      <c r="C89" s="2"/>
      <c r="D89" s="2"/>
      <c r="E89" s="6"/>
      <c r="F89" s="2"/>
    </row>
    <row r="90" customFormat="false" ht="24" hidden="false" customHeight="false" outlineLevel="0" collapsed="false">
      <c r="A90" s="29"/>
      <c r="B90" s="2"/>
      <c r="C90" s="2"/>
      <c r="D90" s="2"/>
      <c r="E90" s="6"/>
      <c r="F90" s="2"/>
    </row>
    <row r="91" customFormat="false" ht="24" hidden="false" customHeight="false" outlineLevel="0" collapsed="false">
      <c r="A91" s="29"/>
      <c r="B91" s="2"/>
      <c r="C91" s="2"/>
      <c r="D91" s="2"/>
      <c r="E91" s="6"/>
      <c r="F91" s="2"/>
    </row>
    <row r="92" customFormat="false" ht="24" hidden="false" customHeight="false" outlineLevel="0" collapsed="false">
      <c r="A92" s="29"/>
      <c r="B92" s="2"/>
      <c r="C92" s="2"/>
      <c r="D92" s="2"/>
      <c r="E92" s="6"/>
      <c r="F92" s="2"/>
    </row>
    <row r="93" customFormat="false" ht="24" hidden="false" customHeight="false" outlineLevel="0" collapsed="false">
      <c r="A93" s="31" t="s">
        <v>30</v>
      </c>
      <c r="B93" s="31"/>
      <c r="C93" s="31"/>
      <c r="D93" s="31"/>
      <c r="E93" s="31"/>
      <c r="F93" s="31"/>
    </row>
    <row r="94" customFormat="false" ht="24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24" hidden="false" customHeight="false" outlineLevel="0" collapsed="false">
      <c r="A95" s="32" t="s">
        <v>31</v>
      </c>
      <c r="B95" s="32"/>
      <c r="C95" s="32"/>
      <c r="D95" s="32"/>
      <c r="E95" s="32"/>
      <c r="F95" s="32"/>
    </row>
    <row r="96" customFormat="false" ht="24" hidden="false" customHeight="false" outlineLevel="0" collapsed="false">
      <c r="A96" s="33" t="s">
        <v>32</v>
      </c>
      <c r="B96" s="32"/>
      <c r="C96" s="32"/>
      <c r="D96" s="32"/>
      <c r="E96" s="32"/>
      <c r="F96" s="32"/>
    </row>
    <row r="97" customFormat="false" ht="24" hidden="false" customHeight="false" outlineLevel="0" collapsed="false">
      <c r="A97" s="2"/>
      <c r="B97" s="2"/>
      <c r="C97" s="2"/>
      <c r="D97" s="2"/>
      <c r="E97" s="3" t="s">
        <v>48</v>
      </c>
      <c r="F97" s="3"/>
    </row>
    <row r="98" customFormat="false" ht="24" hidden="false" customHeight="false" outlineLevel="0" collapsed="false">
      <c r="A98" s="2"/>
      <c r="B98" s="2"/>
      <c r="C98" s="2"/>
      <c r="D98" s="2"/>
      <c r="E98" s="3" t="s">
        <v>1</v>
      </c>
      <c r="F98" s="3"/>
    </row>
    <row r="99" customFormat="false" ht="24" hidden="false" customHeight="false" outlineLevel="0" collapsed="false">
      <c r="A99" s="4" t="s">
        <v>2</v>
      </c>
      <c r="B99" s="4"/>
      <c r="C99" s="4"/>
      <c r="D99" s="4"/>
      <c r="E99" s="4"/>
      <c r="F99" s="4"/>
    </row>
    <row r="100" customFormat="false" ht="24" hidden="false" customHeight="false" outlineLevel="0" collapsed="false">
      <c r="A100" s="5" t="s">
        <v>3</v>
      </c>
      <c r="B100" s="2"/>
      <c r="C100" s="2"/>
      <c r="D100" s="2"/>
      <c r="E100" s="6"/>
      <c r="F100" s="2"/>
    </row>
    <row r="101" customFormat="false" ht="24" hidden="false" customHeight="false" outlineLevel="0" collapsed="false">
      <c r="A101" s="7"/>
      <c r="B101" s="8"/>
      <c r="C101" s="9" t="s">
        <v>4</v>
      </c>
      <c r="D101" s="10" t="s">
        <v>5</v>
      </c>
      <c r="E101" s="11" t="s">
        <v>6</v>
      </c>
      <c r="F101" s="12" t="s">
        <v>7</v>
      </c>
    </row>
    <row r="102" customFormat="false" ht="24" hidden="false" customHeight="false" outlineLevel="0" collapsed="false">
      <c r="A102" s="13"/>
      <c r="B102" s="13"/>
      <c r="C102" s="13"/>
      <c r="D102" s="14"/>
      <c r="E102" s="15"/>
      <c r="F102" s="16"/>
    </row>
    <row r="103" customFormat="false" ht="24" hidden="false" customHeight="false" outlineLevel="0" collapsed="false">
      <c r="A103" s="17" t="s">
        <v>8</v>
      </c>
      <c r="B103" s="18" t="s">
        <v>49</v>
      </c>
      <c r="C103" s="2"/>
      <c r="D103" s="19"/>
      <c r="E103" s="20" t="n">
        <v>71.25</v>
      </c>
      <c r="F103" s="20"/>
    </row>
    <row r="104" customFormat="false" ht="24" hidden="false" customHeight="false" outlineLevel="0" collapsed="false">
      <c r="A104" s="2"/>
      <c r="B104" s="18" t="s">
        <v>50</v>
      </c>
      <c r="C104" s="2"/>
      <c r="D104" s="19"/>
      <c r="E104" s="20" t="n">
        <v>1223.6</v>
      </c>
      <c r="F104" s="20"/>
    </row>
    <row r="105" customFormat="false" ht="24" hidden="false" customHeight="false" outlineLevel="0" collapsed="false">
      <c r="A105" s="2"/>
      <c r="B105" s="18"/>
      <c r="C105" s="21"/>
      <c r="D105" s="19"/>
      <c r="E105" s="20"/>
      <c r="F105" s="20"/>
    </row>
    <row r="106" customFormat="false" ht="24" hidden="false" customHeight="false" outlineLevel="0" collapsed="false">
      <c r="A106" s="2"/>
      <c r="B106" s="18"/>
      <c r="C106" s="21"/>
      <c r="D106" s="19"/>
      <c r="E106" s="20"/>
      <c r="F106" s="20"/>
    </row>
    <row r="107" customFormat="false" ht="24" hidden="false" customHeight="false" outlineLevel="0" collapsed="false">
      <c r="A107" s="2"/>
      <c r="B107" s="18"/>
      <c r="C107" s="22"/>
      <c r="D107" s="19"/>
      <c r="E107" s="20"/>
      <c r="F107" s="20"/>
    </row>
    <row r="108" customFormat="false" ht="24" hidden="false" customHeight="false" outlineLevel="0" collapsed="false">
      <c r="A108" s="2"/>
      <c r="B108" s="2"/>
      <c r="C108" s="22"/>
      <c r="D108" s="19"/>
      <c r="E108" s="20"/>
      <c r="F108" s="20"/>
    </row>
    <row r="109" customFormat="false" ht="24" hidden="false" customHeight="false" outlineLevel="0" collapsed="false">
      <c r="A109" s="2"/>
      <c r="B109" s="18"/>
      <c r="C109" s="18"/>
      <c r="D109" s="23"/>
      <c r="E109" s="23"/>
      <c r="F109" s="23"/>
    </row>
    <row r="110" customFormat="false" ht="24" hidden="false" customHeight="false" outlineLevel="0" collapsed="false">
      <c r="A110" s="2"/>
      <c r="B110" s="2"/>
      <c r="C110" s="2"/>
      <c r="D110" s="19"/>
      <c r="E110" s="20"/>
      <c r="F110" s="20"/>
    </row>
    <row r="111" customFormat="false" ht="24" hidden="false" customHeight="false" outlineLevel="0" collapsed="false">
      <c r="A111" s="2"/>
      <c r="B111" s="2"/>
      <c r="C111" s="2"/>
      <c r="D111" s="19"/>
      <c r="E111" s="20"/>
      <c r="F111" s="20"/>
    </row>
    <row r="112" customFormat="false" ht="24" hidden="false" customHeight="false" outlineLevel="0" collapsed="false">
      <c r="A112" s="2"/>
      <c r="B112" s="2" t="s">
        <v>15</v>
      </c>
      <c r="C112" s="5" t="s">
        <v>51</v>
      </c>
      <c r="D112" s="19"/>
      <c r="E112" s="19"/>
      <c r="F112" s="24" t="n">
        <v>1294.85</v>
      </c>
    </row>
    <row r="113" customFormat="false" ht="24" hidden="false" customHeight="false" outlineLevel="0" collapsed="false">
      <c r="A113" s="2"/>
      <c r="B113" s="2"/>
      <c r="C113" s="2"/>
      <c r="D113" s="23"/>
      <c r="E113" s="23"/>
      <c r="F113" s="26"/>
    </row>
    <row r="114" customFormat="false" ht="24" hidden="false" customHeight="false" outlineLevel="0" collapsed="false">
      <c r="A114" s="2"/>
      <c r="B114" s="2"/>
      <c r="C114" s="2"/>
      <c r="D114" s="19"/>
      <c r="E114" s="19"/>
      <c r="F114" s="24"/>
    </row>
    <row r="115" customFormat="false" ht="24" hidden="false" customHeight="false" outlineLevel="0" collapsed="false">
      <c r="A115" s="2"/>
      <c r="B115" s="18"/>
      <c r="C115" s="2"/>
      <c r="D115" s="19"/>
      <c r="E115" s="20"/>
      <c r="F115" s="20"/>
    </row>
    <row r="116" customFormat="false" ht="24" hidden="false" customHeight="false" outlineLevel="0" collapsed="false">
      <c r="A116" s="2"/>
      <c r="B116" s="17"/>
      <c r="C116" s="2"/>
      <c r="D116" s="19"/>
      <c r="E116" s="20"/>
      <c r="F116" s="20"/>
    </row>
    <row r="117" customFormat="false" ht="24" hidden="false" customHeight="false" outlineLevel="0" collapsed="false">
      <c r="A117" s="2"/>
      <c r="B117" s="2"/>
      <c r="C117" s="2"/>
      <c r="D117" s="19"/>
      <c r="E117" s="20"/>
      <c r="F117" s="27"/>
    </row>
    <row r="118" customFormat="false" ht="24.75" hidden="false" customHeight="false" outlineLevel="0" collapsed="false">
      <c r="A118" s="2"/>
      <c r="B118" s="2"/>
      <c r="C118" s="2"/>
      <c r="D118" s="19"/>
      <c r="E118" s="28" t="n">
        <f aca="false">SUM(E103:E117)</f>
        <v>1294.85</v>
      </c>
      <c r="F118" s="28" t="n">
        <f aca="false">SUM(F112:F113)</f>
        <v>1294.85</v>
      </c>
    </row>
    <row r="119" customFormat="false" ht="24.75" hidden="false" customHeight="false" outlineLevel="0" collapsed="false">
      <c r="A119" s="29" t="s">
        <v>18</v>
      </c>
      <c r="B119" s="5" t="s">
        <v>52</v>
      </c>
      <c r="C119" s="2"/>
      <c r="D119" s="2"/>
      <c r="E119" s="6"/>
      <c r="F119" s="2"/>
    </row>
    <row r="120" customFormat="false" ht="24" hidden="false" customHeight="false" outlineLevel="0" collapsed="false">
      <c r="A120" s="29"/>
      <c r="B120" s="18" t="s">
        <v>53</v>
      </c>
      <c r="C120" s="2"/>
      <c r="D120" s="2"/>
      <c r="E120" s="6"/>
      <c r="F120" s="2"/>
    </row>
    <row r="121" customFormat="false" ht="24" hidden="false" customHeight="false" outlineLevel="0" collapsed="false">
      <c r="A121" s="29"/>
      <c r="B121" s="2"/>
      <c r="C121" s="2"/>
      <c r="D121" s="2"/>
      <c r="E121" s="6"/>
      <c r="F121" s="2"/>
    </row>
    <row r="122" customFormat="false" ht="24" hidden="false" customHeight="false" outlineLevel="0" collapsed="false">
      <c r="A122" s="29"/>
      <c r="B122" s="2"/>
      <c r="C122" s="2"/>
      <c r="D122" s="2"/>
      <c r="E122" s="6"/>
      <c r="F122" s="2"/>
    </row>
    <row r="123" customFormat="false" ht="24" hidden="false" customHeight="false" outlineLevel="0" collapsed="false">
      <c r="A123" s="29"/>
      <c r="B123" s="2"/>
      <c r="C123" s="2"/>
      <c r="D123" s="2"/>
      <c r="E123" s="6"/>
      <c r="F123" s="2"/>
    </row>
    <row r="124" customFormat="false" ht="24" hidden="false" customHeight="false" outlineLevel="0" collapsed="false">
      <c r="A124" s="29"/>
      <c r="B124" s="2"/>
      <c r="C124" s="2"/>
      <c r="D124" s="2"/>
      <c r="E124" s="6"/>
      <c r="F124" s="2"/>
    </row>
    <row r="125" customFormat="false" ht="24" hidden="false" customHeight="false" outlineLevel="0" collapsed="false">
      <c r="A125" s="31" t="s">
        <v>30</v>
      </c>
      <c r="B125" s="31"/>
      <c r="C125" s="31"/>
      <c r="D125" s="31"/>
      <c r="E125" s="31"/>
      <c r="F125" s="31"/>
    </row>
    <row r="126" customFormat="false" ht="24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24" hidden="false" customHeight="false" outlineLevel="0" collapsed="false">
      <c r="A127" s="32" t="s">
        <v>31</v>
      </c>
      <c r="B127" s="32"/>
      <c r="C127" s="32"/>
      <c r="D127" s="32"/>
      <c r="E127" s="32"/>
      <c r="F127" s="32"/>
    </row>
    <row r="128" customFormat="false" ht="24" hidden="false" customHeight="false" outlineLevel="0" collapsed="false">
      <c r="A128" s="33" t="s">
        <v>32</v>
      </c>
      <c r="B128" s="32"/>
      <c r="C128" s="32"/>
      <c r="D128" s="32"/>
      <c r="E128" s="32"/>
      <c r="F128" s="32"/>
    </row>
    <row r="129" customFormat="false" ht="24" hidden="false" customHeight="false" outlineLevel="0" collapsed="false">
      <c r="A129" s="2"/>
      <c r="B129" s="2"/>
      <c r="C129" s="2"/>
      <c r="D129" s="2"/>
      <c r="E129" s="3" t="s">
        <v>54</v>
      </c>
      <c r="F129" s="3"/>
    </row>
    <row r="130" customFormat="false" ht="24" hidden="false" customHeight="false" outlineLevel="0" collapsed="false">
      <c r="A130" s="2"/>
      <c r="B130" s="2"/>
      <c r="C130" s="2"/>
      <c r="D130" s="2"/>
      <c r="E130" s="3" t="s">
        <v>1</v>
      </c>
      <c r="F130" s="3"/>
    </row>
    <row r="131" customFormat="false" ht="24" hidden="false" customHeight="false" outlineLevel="0" collapsed="false">
      <c r="A131" s="4" t="s">
        <v>2</v>
      </c>
      <c r="B131" s="4"/>
      <c r="C131" s="4"/>
      <c r="D131" s="4"/>
      <c r="E131" s="4"/>
      <c r="F131" s="4"/>
    </row>
    <row r="132" customFormat="false" ht="24" hidden="false" customHeight="false" outlineLevel="0" collapsed="false">
      <c r="A132" s="5" t="s">
        <v>3</v>
      </c>
      <c r="B132" s="2"/>
      <c r="C132" s="2"/>
      <c r="D132" s="2"/>
      <c r="E132" s="6"/>
      <c r="F132" s="2"/>
    </row>
    <row r="133" customFormat="false" ht="24" hidden="false" customHeight="false" outlineLevel="0" collapsed="false">
      <c r="A133" s="7"/>
      <c r="B133" s="8"/>
      <c r="C133" s="9" t="s">
        <v>4</v>
      </c>
      <c r="D133" s="10" t="s">
        <v>5</v>
      </c>
      <c r="E133" s="11" t="s">
        <v>6</v>
      </c>
      <c r="F133" s="12" t="s">
        <v>7</v>
      </c>
    </row>
    <row r="134" customFormat="false" ht="24" hidden="false" customHeight="false" outlineLevel="0" collapsed="false">
      <c r="A134" s="13"/>
      <c r="B134" s="13"/>
      <c r="C134" s="13"/>
      <c r="D134" s="14"/>
      <c r="E134" s="15"/>
      <c r="F134" s="16"/>
    </row>
    <row r="135" customFormat="false" ht="24" hidden="false" customHeight="false" outlineLevel="0" collapsed="false">
      <c r="A135" s="17" t="s">
        <v>8</v>
      </c>
      <c r="B135" s="18" t="s">
        <v>55</v>
      </c>
      <c r="C135" s="2"/>
      <c r="D135" s="19"/>
      <c r="E135" s="20" t="n">
        <v>774</v>
      </c>
      <c r="F135" s="20"/>
    </row>
    <row r="136" customFormat="false" ht="24" hidden="false" customHeight="false" outlineLevel="0" collapsed="false">
      <c r="A136" s="2"/>
      <c r="B136" s="18"/>
      <c r="C136" s="2"/>
      <c r="D136" s="19"/>
      <c r="E136" s="20"/>
      <c r="F136" s="20"/>
    </row>
    <row r="137" customFormat="false" ht="24" hidden="false" customHeight="false" outlineLevel="0" collapsed="false">
      <c r="A137" s="2"/>
      <c r="B137" s="18"/>
      <c r="C137" s="21"/>
      <c r="D137" s="19"/>
      <c r="E137" s="20"/>
      <c r="F137" s="20"/>
    </row>
    <row r="138" customFormat="false" ht="24" hidden="false" customHeight="false" outlineLevel="0" collapsed="false">
      <c r="A138" s="2"/>
      <c r="B138" s="18"/>
      <c r="C138" s="21"/>
      <c r="D138" s="19"/>
      <c r="E138" s="20"/>
      <c r="F138" s="20"/>
    </row>
    <row r="139" customFormat="false" ht="24" hidden="false" customHeight="false" outlineLevel="0" collapsed="false">
      <c r="A139" s="2"/>
      <c r="B139" s="18"/>
      <c r="C139" s="22"/>
      <c r="D139" s="19"/>
      <c r="E139" s="20"/>
      <c r="F139" s="20"/>
    </row>
    <row r="140" customFormat="false" ht="24" hidden="false" customHeight="false" outlineLevel="0" collapsed="false">
      <c r="A140" s="2"/>
      <c r="B140" s="2"/>
      <c r="C140" s="22"/>
      <c r="D140" s="19"/>
      <c r="E140" s="20"/>
      <c r="F140" s="20"/>
    </row>
    <row r="141" customFormat="false" ht="24" hidden="false" customHeight="false" outlineLevel="0" collapsed="false">
      <c r="A141" s="2"/>
      <c r="B141" s="18"/>
      <c r="C141" s="18"/>
      <c r="D141" s="23"/>
      <c r="E141" s="23"/>
      <c r="F141" s="23"/>
    </row>
    <row r="142" customFormat="false" ht="24" hidden="false" customHeight="false" outlineLevel="0" collapsed="false">
      <c r="A142" s="2"/>
      <c r="B142" s="2"/>
      <c r="C142" s="2"/>
      <c r="D142" s="19"/>
      <c r="E142" s="20"/>
      <c r="F142" s="20"/>
    </row>
    <row r="143" customFormat="false" ht="24" hidden="false" customHeight="false" outlineLevel="0" collapsed="false">
      <c r="A143" s="2"/>
      <c r="B143" s="2"/>
      <c r="C143" s="2"/>
      <c r="D143" s="19"/>
      <c r="E143" s="20"/>
      <c r="F143" s="20"/>
    </row>
    <row r="144" customFormat="false" ht="24" hidden="false" customHeight="false" outlineLevel="0" collapsed="false">
      <c r="A144" s="2"/>
      <c r="B144" s="2" t="s">
        <v>15</v>
      </c>
      <c r="C144" s="5" t="s">
        <v>56</v>
      </c>
      <c r="D144" s="19"/>
      <c r="E144" s="19"/>
      <c r="F144" s="24" t="n">
        <v>774</v>
      </c>
    </row>
    <row r="145" customFormat="false" ht="24" hidden="false" customHeight="false" outlineLevel="0" collapsed="false">
      <c r="A145" s="2"/>
      <c r="B145" s="2"/>
      <c r="C145" s="2"/>
      <c r="D145" s="23"/>
      <c r="E145" s="23"/>
      <c r="F145" s="26"/>
    </row>
    <row r="146" customFormat="false" ht="24" hidden="false" customHeight="false" outlineLevel="0" collapsed="false">
      <c r="A146" s="2"/>
      <c r="B146" s="2"/>
      <c r="C146" s="2"/>
      <c r="D146" s="19"/>
      <c r="E146" s="19"/>
      <c r="F146" s="24"/>
    </row>
    <row r="147" customFormat="false" ht="24" hidden="false" customHeight="false" outlineLevel="0" collapsed="false">
      <c r="A147" s="2"/>
      <c r="B147" s="18"/>
      <c r="C147" s="2"/>
      <c r="D147" s="19"/>
      <c r="E147" s="20"/>
      <c r="F147" s="20"/>
    </row>
    <row r="148" customFormat="false" ht="24" hidden="false" customHeight="false" outlineLevel="0" collapsed="false">
      <c r="A148" s="2"/>
      <c r="B148" s="17"/>
      <c r="C148" s="2"/>
      <c r="D148" s="19"/>
      <c r="E148" s="20"/>
      <c r="F148" s="20"/>
    </row>
    <row r="149" customFormat="false" ht="24" hidden="false" customHeight="false" outlineLevel="0" collapsed="false">
      <c r="A149" s="2"/>
      <c r="B149" s="2"/>
      <c r="C149" s="2"/>
      <c r="D149" s="19"/>
      <c r="E149" s="20"/>
      <c r="F149" s="27"/>
    </row>
    <row r="150" customFormat="false" ht="24.75" hidden="false" customHeight="false" outlineLevel="0" collapsed="false">
      <c r="A150" s="2"/>
      <c r="B150" s="2"/>
      <c r="C150" s="2"/>
      <c r="D150" s="19"/>
      <c r="E150" s="28" t="n">
        <f aca="false">SUM(E135:E149)</f>
        <v>774</v>
      </c>
      <c r="F150" s="28" t="n">
        <f aca="false">SUM(F144:F145)</f>
        <v>774</v>
      </c>
    </row>
    <row r="151" customFormat="false" ht="24.75" hidden="false" customHeight="false" outlineLevel="0" collapsed="false">
      <c r="A151" s="29" t="s">
        <v>18</v>
      </c>
      <c r="B151" s="5" t="s">
        <v>36</v>
      </c>
      <c r="C151" s="2"/>
      <c r="D151" s="2"/>
      <c r="E151" s="6"/>
      <c r="F151" s="2"/>
    </row>
    <row r="152" customFormat="false" ht="24" hidden="false" customHeight="false" outlineLevel="0" collapsed="false">
      <c r="A152" s="29"/>
      <c r="B152" s="18" t="s">
        <v>57</v>
      </c>
      <c r="C152" s="2"/>
      <c r="D152" s="2"/>
      <c r="E152" s="6"/>
      <c r="F152" s="2"/>
    </row>
    <row r="153" customFormat="false" ht="24" hidden="false" customHeight="false" outlineLevel="0" collapsed="false">
      <c r="A153" s="29"/>
      <c r="B153" s="5" t="s">
        <v>58</v>
      </c>
      <c r="C153" s="2"/>
      <c r="D153" s="2"/>
      <c r="E153" s="6"/>
      <c r="F153" s="2"/>
    </row>
    <row r="154" customFormat="false" ht="24" hidden="false" customHeight="false" outlineLevel="0" collapsed="false">
      <c r="A154" s="29"/>
      <c r="B154" s="2"/>
      <c r="C154" s="2"/>
      <c r="D154" s="2"/>
      <c r="E154" s="6"/>
      <c r="F154" s="2"/>
    </row>
    <row r="155" customFormat="false" ht="24" hidden="false" customHeight="false" outlineLevel="0" collapsed="false">
      <c r="A155" s="29"/>
      <c r="B155" s="2"/>
      <c r="C155" s="2"/>
      <c r="D155" s="2"/>
      <c r="E155" s="6"/>
      <c r="F155" s="2"/>
    </row>
    <row r="156" customFormat="false" ht="24" hidden="false" customHeight="false" outlineLevel="0" collapsed="false">
      <c r="A156" s="29"/>
      <c r="B156" s="2"/>
      <c r="C156" s="2"/>
      <c r="D156" s="2"/>
      <c r="E156" s="6"/>
      <c r="F156" s="2"/>
    </row>
    <row r="157" customFormat="false" ht="24" hidden="false" customHeight="false" outlineLevel="0" collapsed="false">
      <c r="A157" s="31" t="s">
        <v>30</v>
      </c>
      <c r="B157" s="31"/>
      <c r="C157" s="31"/>
      <c r="D157" s="31"/>
      <c r="E157" s="31"/>
      <c r="F157" s="31"/>
    </row>
    <row r="158" customFormat="false" ht="24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24" hidden="false" customHeight="false" outlineLevel="0" collapsed="false">
      <c r="A159" s="32" t="s">
        <v>31</v>
      </c>
      <c r="B159" s="32"/>
      <c r="C159" s="32"/>
      <c r="D159" s="32"/>
      <c r="E159" s="32"/>
      <c r="F159" s="32"/>
    </row>
    <row r="160" customFormat="false" ht="24" hidden="false" customHeight="false" outlineLevel="0" collapsed="false">
      <c r="A160" s="33" t="s">
        <v>32</v>
      </c>
      <c r="B160" s="32"/>
      <c r="C160" s="32"/>
      <c r="D160" s="32"/>
      <c r="E160" s="32"/>
      <c r="F160" s="32"/>
    </row>
    <row r="161" customFormat="false" ht="24" hidden="false" customHeight="false" outlineLevel="0" collapsed="false">
      <c r="A161" s="32"/>
      <c r="B161" s="32"/>
      <c r="C161" s="32"/>
      <c r="D161" s="32"/>
      <c r="E161" s="32"/>
      <c r="F161" s="32"/>
    </row>
    <row r="162" customFormat="false" ht="24" hidden="false" customHeight="false" outlineLevel="0" collapsed="false">
      <c r="A162" s="32"/>
      <c r="B162" s="32"/>
      <c r="C162" s="32"/>
      <c r="D162" s="32"/>
      <c r="E162" s="32"/>
      <c r="F162" s="32"/>
    </row>
    <row r="163" customFormat="false" ht="24" hidden="false" customHeight="false" outlineLevel="0" collapsed="false">
      <c r="A163" s="32"/>
      <c r="B163" s="32"/>
      <c r="C163" s="32"/>
      <c r="D163" s="32"/>
      <c r="E163" s="32"/>
      <c r="F163" s="32"/>
    </row>
    <row r="164" customFormat="false" ht="24" hidden="false" customHeight="false" outlineLevel="0" collapsed="false">
      <c r="A164" s="32"/>
      <c r="B164" s="32"/>
      <c r="C164" s="32"/>
      <c r="D164" s="32"/>
      <c r="E164" s="32"/>
      <c r="F164" s="32"/>
    </row>
    <row r="165" customFormat="false" ht="24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24" hidden="false" customHeight="false" outlineLevel="0" collapsed="false">
      <c r="A166" s="2"/>
      <c r="B166" s="2"/>
      <c r="C166" s="2"/>
      <c r="D166" s="2"/>
      <c r="E166" s="3" t="s">
        <v>59</v>
      </c>
      <c r="F166" s="3"/>
    </row>
    <row r="167" customFormat="false" ht="24" hidden="false" customHeight="false" outlineLevel="0" collapsed="false">
      <c r="A167" s="2"/>
      <c r="B167" s="2"/>
      <c r="C167" s="2"/>
      <c r="D167" s="2"/>
      <c r="E167" s="3" t="s">
        <v>1</v>
      </c>
      <c r="F167" s="3"/>
    </row>
    <row r="168" customFormat="false" ht="24" hidden="false" customHeight="false" outlineLevel="0" collapsed="false">
      <c r="A168" s="4" t="s">
        <v>2</v>
      </c>
      <c r="B168" s="4"/>
      <c r="C168" s="4"/>
      <c r="D168" s="4"/>
      <c r="E168" s="4"/>
      <c r="F168" s="4"/>
    </row>
    <row r="169" customFormat="false" ht="24" hidden="false" customHeight="false" outlineLevel="0" collapsed="false">
      <c r="A169" s="5" t="s">
        <v>3</v>
      </c>
      <c r="B169" s="2"/>
      <c r="C169" s="2"/>
      <c r="D169" s="2"/>
      <c r="E169" s="6"/>
      <c r="F169" s="2"/>
    </row>
    <row r="170" customFormat="false" ht="24" hidden="false" customHeight="false" outlineLevel="0" collapsed="false">
      <c r="A170" s="7"/>
      <c r="B170" s="8"/>
      <c r="C170" s="9" t="s">
        <v>4</v>
      </c>
      <c r="D170" s="10" t="s">
        <v>5</v>
      </c>
      <c r="E170" s="11" t="s">
        <v>6</v>
      </c>
      <c r="F170" s="12" t="s">
        <v>7</v>
      </c>
    </row>
    <row r="171" customFormat="false" ht="24" hidden="false" customHeight="false" outlineLevel="0" collapsed="false">
      <c r="A171" s="13"/>
      <c r="B171" s="13"/>
      <c r="C171" s="13"/>
      <c r="D171" s="14"/>
      <c r="E171" s="15"/>
      <c r="F171" s="16"/>
    </row>
    <row r="172" customFormat="false" ht="24" hidden="false" customHeight="false" outlineLevel="0" collapsed="false">
      <c r="A172" s="17" t="s">
        <v>8</v>
      </c>
      <c r="B172" s="18" t="s">
        <v>60</v>
      </c>
      <c r="C172" s="2"/>
      <c r="D172" s="19"/>
      <c r="E172" s="20" t="n">
        <v>684</v>
      </c>
      <c r="F172" s="20"/>
    </row>
    <row r="173" customFormat="false" ht="24" hidden="false" customHeight="false" outlineLevel="0" collapsed="false">
      <c r="A173" s="2"/>
      <c r="B173" s="18" t="s">
        <v>61</v>
      </c>
      <c r="C173" s="2"/>
      <c r="D173" s="19"/>
      <c r="E173" s="34" t="n">
        <v>50</v>
      </c>
      <c r="F173" s="20"/>
    </row>
    <row r="174" customFormat="false" ht="24" hidden="false" customHeight="false" outlineLevel="0" collapsed="false">
      <c r="A174" s="2"/>
      <c r="B174" s="18"/>
      <c r="C174" s="21"/>
      <c r="D174" s="19"/>
      <c r="E174" s="20"/>
      <c r="F174" s="20"/>
    </row>
    <row r="175" customFormat="false" ht="24" hidden="false" customHeight="false" outlineLevel="0" collapsed="false">
      <c r="A175" s="2"/>
      <c r="B175" s="35" t="s">
        <v>15</v>
      </c>
      <c r="C175" s="36" t="s">
        <v>62</v>
      </c>
      <c r="D175" s="19"/>
      <c r="E175" s="20"/>
      <c r="F175" s="34" t="n">
        <v>684</v>
      </c>
    </row>
    <row r="176" customFormat="false" ht="24" hidden="false" customHeight="false" outlineLevel="0" collapsed="false">
      <c r="A176" s="2"/>
      <c r="B176" s="18"/>
      <c r="C176" s="37" t="s">
        <v>63</v>
      </c>
      <c r="D176" s="19"/>
      <c r="E176" s="20"/>
      <c r="F176" s="34" t="n">
        <v>50</v>
      </c>
    </row>
    <row r="177" customFormat="false" ht="24" hidden="false" customHeight="false" outlineLevel="0" collapsed="false">
      <c r="A177" s="2"/>
      <c r="B177" s="2"/>
      <c r="C177" s="22"/>
      <c r="D177" s="19"/>
      <c r="E177" s="20"/>
      <c r="F177" s="20"/>
    </row>
    <row r="178" customFormat="false" ht="24" hidden="false" customHeight="false" outlineLevel="0" collapsed="false">
      <c r="A178" s="2"/>
      <c r="B178" s="18"/>
      <c r="C178" s="18"/>
      <c r="D178" s="23"/>
      <c r="E178" s="23"/>
      <c r="F178" s="23"/>
    </row>
    <row r="179" customFormat="false" ht="24" hidden="false" customHeight="false" outlineLevel="0" collapsed="false">
      <c r="A179" s="2"/>
      <c r="B179" s="2"/>
      <c r="C179" s="2"/>
      <c r="D179" s="19"/>
      <c r="E179" s="20"/>
      <c r="F179" s="20"/>
      <c r="H179" s="38" t="s">
        <v>64</v>
      </c>
    </row>
    <row r="180" customFormat="false" ht="24" hidden="false" customHeight="false" outlineLevel="0" collapsed="false">
      <c r="A180" s="2"/>
      <c r="B180" s="2"/>
      <c r="C180" s="2"/>
      <c r="D180" s="19"/>
      <c r="E180" s="20"/>
      <c r="F180" s="20"/>
    </row>
    <row r="181" customFormat="false" ht="24" hidden="false" customHeight="false" outlineLevel="0" collapsed="false">
      <c r="A181" s="2"/>
      <c r="B181" s="2"/>
      <c r="C181" s="2"/>
      <c r="D181" s="19"/>
      <c r="E181" s="19"/>
      <c r="F181" s="24"/>
    </row>
    <row r="182" customFormat="false" ht="24" hidden="false" customHeight="false" outlineLevel="0" collapsed="false">
      <c r="A182" s="2"/>
      <c r="B182" s="2"/>
      <c r="C182" s="2"/>
      <c r="D182" s="23"/>
      <c r="E182" s="23"/>
      <c r="F182" s="26"/>
    </row>
    <row r="183" customFormat="false" ht="24" hidden="false" customHeight="false" outlineLevel="0" collapsed="false">
      <c r="A183" s="2"/>
      <c r="B183" s="2"/>
      <c r="C183" s="2"/>
      <c r="D183" s="19"/>
      <c r="E183" s="19"/>
      <c r="F183" s="24"/>
    </row>
    <row r="184" customFormat="false" ht="24" hidden="false" customHeight="false" outlineLevel="0" collapsed="false">
      <c r="A184" s="2"/>
      <c r="B184" s="18"/>
      <c r="C184" s="2"/>
      <c r="D184" s="19"/>
      <c r="E184" s="20"/>
      <c r="F184" s="20"/>
    </row>
    <row r="185" customFormat="false" ht="24" hidden="false" customHeight="false" outlineLevel="0" collapsed="false">
      <c r="A185" s="2"/>
      <c r="B185" s="17"/>
      <c r="C185" s="2"/>
      <c r="D185" s="19"/>
      <c r="E185" s="20"/>
      <c r="F185" s="20"/>
    </row>
    <row r="186" customFormat="false" ht="24" hidden="false" customHeight="false" outlineLevel="0" collapsed="false">
      <c r="A186" s="2"/>
      <c r="B186" s="2"/>
      <c r="C186" s="2"/>
      <c r="D186" s="19"/>
      <c r="E186" s="20"/>
      <c r="F186" s="27"/>
    </row>
    <row r="187" customFormat="false" ht="24.75" hidden="false" customHeight="false" outlineLevel="0" collapsed="false">
      <c r="A187" s="2"/>
      <c r="B187" s="2"/>
      <c r="C187" s="2"/>
      <c r="D187" s="19"/>
      <c r="E187" s="28" t="n">
        <f aca="false">SUM(E172:E186)</f>
        <v>734</v>
      </c>
      <c r="F187" s="28" t="n">
        <f aca="false">SUM(F175:F186)</f>
        <v>734</v>
      </c>
    </row>
    <row r="188" customFormat="false" ht="24.75" hidden="false" customHeight="false" outlineLevel="0" collapsed="false">
      <c r="A188" s="29" t="s">
        <v>18</v>
      </c>
      <c r="B188" s="5" t="s">
        <v>36</v>
      </c>
      <c r="C188" s="2"/>
      <c r="D188" s="2"/>
      <c r="E188" s="6"/>
      <c r="F188" s="2"/>
    </row>
    <row r="189" customFormat="false" ht="24" hidden="false" customHeight="false" outlineLevel="0" collapsed="false">
      <c r="A189" s="29"/>
      <c r="B189" s="18" t="s">
        <v>65</v>
      </c>
      <c r="C189" s="2"/>
      <c r="D189" s="2"/>
      <c r="E189" s="6"/>
      <c r="F189" s="2"/>
    </row>
    <row r="190" customFormat="false" ht="24" hidden="false" customHeight="false" outlineLevel="0" collapsed="false">
      <c r="A190" s="29"/>
      <c r="B190" s="5" t="s">
        <v>66</v>
      </c>
      <c r="C190" s="2"/>
      <c r="D190" s="2"/>
      <c r="E190" s="6"/>
      <c r="F190" s="2"/>
    </row>
    <row r="191" customFormat="false" ht="24" hidden="false" customHeight="false" outlineLevel="0" collapsed="false">
      <c r="A191" s="29"/>
      <c r="B191" s="5" t="s">
        <v>67</v>
      </c>
      <c r="C191" s="2"/>
      <c r="D191" s="2"/>
      <c r="E191" s="6"/>
      <c r="F191" s="2"/>
    </row>
    <row r="192" customFormat="false" ht="24" hidden="false" customHeight="false" outlineLevel="0" collapsed="false">
      <c r="A192" s="29"/>
      <c r="B192" s="2"/>
      <c r="C192" s="2"/>
      <c r="D192" s="2"/>
      <c r="E192" s="6"/>
      <c r="F192" s="2"/>
    </row>
    <row r="193" customFormat="false" ht="24" hidden="false" customHeight="false" outlineLevel="0" collapsed="false">
      <c r="A193" s="29"/>
      <c r="B193" s="2"/>
      <c r="C193" s="2"/>
      <c r="D193" s="2"/>
      <c r="E193" s="6"/>
      <c r="F193" s="2"/>
    </row>
    <row r="194" customFormat="false" ht="24" hidden="false" customHeight="false" outlineLevel="0" collapsed="false">
      <c r="A194" s="31" t="s">
        <v>30</v>
      </c>
      <c r="B194" s="31"/>
      <c r="C194" s="31"/>
      <c r="D194" s="31"/>
      <c r="E194" s="31"/>
      <c r="F194" s="31"/>
    </row>
    <row r="195" customFormat="false" ht="24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24" hidden="false" customHeight="false" outlineLevel="0" collapsed="false">
      <c r="A196" s="32" t="s">
        <v>31</v>
      </c>
      <c r="B196" s="32"/>
      <c r="C196" s="32"/>
      <c r="D196" s="32"/>
      <c r="E196" s="32"/>
      <c r="F196" s="32"/>
    </row>
    <row r="197" customFormat="false" ht="24" hidden="false" customHeight="false" outlineLevel="0" collapsed="false">
      <c r="A197" s="33" t="s">
        <v>32</v>
      </c>
      <c r="B197" s="32"/>
      <c r="C197" s="32"/>
      <c r="D197" s="32"/>
      <c r="E197" s="32"/>
      <c r="F197" s="32"/>
    </row>
    <row r="198" customFormat="false" ht="24" hidden="false" customHeight="false" outlineLevel="0" collapsed="false">
      <c r="A198" s="32"/>
      <c r="B198" s="32"/>
      <c r="C198" s="32"/>
      <c r="D198" s="32"/>
      <c r="E198" s="32"/>
      <c r="F198" s="32"/>
    </row>
    <row r="199" customFormat="false" ht="24" hidden="false" customHeight="false" outlineLevel="0" collapsed="false">
      <c r="A199" s="2"/>
      <c r="B199" s="2"/>
      <c r="C199" s="2"/>
      <c r="D199" s="2"/>
      <c r="E199" s="3" t="s">
        <v>68</v>
      </c>
      <c r="F199" s="3"/>
    </row>
    <row r="200" customFormat="false" ht="24" hidden="false" customHeight="false" outlineLevel="0" collapsed="false">
      <c r="A200" s="2"/>
      <c r="B200" s="2"/>
      <c r="C200" s="2"/>
      <c r="D200" s="2"/>
      <c r="E200" s="3" t="s">
        <v>1</v>
      </c>
      <c r="F200" s="3"/>
    </row>
    <row r="201" customFormat="false" ht="24" hidden="false" customHeight="false" outlineLevel="0" collapsed="false">
      <c r="A201" s="4" t="s">
        <v>2</v>
      </c>
      <c r="B201" s="4"/>
      <c r="C201" s="4"/>
      <c r="D201" s="4"/>
      <c r="E201" s="4"/>
      <c r="F201" s="4"/>
    </row>
    <row r="202" customFormat="false" ht="24" hidden="false" customHeight="false" outlineLevel="0" collapsed="false">
      <c r="A202" s="5" t="s">
        <v>3</v>
      </c>
      <c r="B202" s="2"/>
      <c r="C202" s="2"/>
      <c r="D202" s="2"/>
      <c r="E202" s="6"/>
      <c r="F202" s="2"/>
    </row>
    <row r="203" customFormat="false" ht="24" hidden="false" customHeight="false" outlineLevel="0" collapsed="false">
      <c r="A203" s="7"/>
      <c r="B203" s="8"/>
      <c r="C203" s="9" t="s">
        <v>4</v>
      </c>
      <c r="D203" s="10" t="s">
        <v>5</v>
      </c>
      <c r="E203" s="11" t="s">
        <v>6</v>
      </c>
      <c r="F203" s="12" t="s">
        <v>7</v>
      </c>
    </row>
    <row r="204" customFormat="false" ht="24" hidden="false" customHeight="false" outlineLevel="0" collapsed="false">
      <c r="A204" s="13"/>
      <c r="B204" s="13"/>
      <c r="C204" s="13"/>
      <c r="D204" s="14"/>
      <c r="E204" s="15"/>
      <c r="F204" s="16"/>
    </row>
    <row r="205" customFormat="false" ht="24" hidden="false" customHeight="false" outlineLevel="0" collapsed="false">
      <c r="A205" s="17" t="s">
        <v>8</v>
      </c>
      <c r="B205" s="18" t="s">
        <v>69</v>
      </c>
      <c r="C205" s="2"/>
      <c r="D205" s="19"/>
      <c r="E205" s="20" t="n">
        <v>119.53</v>
      </c>
      <c r="F205" s="20"/>
    </row>
    <row r="206" customFormat="false" ht="24" hidden="false" customHeight="false" outlineLevel="0" collapsed="false">
      <c r="A206" s="2"/>
      <c r="B206" s="18"/>
      <c r="C206" s="2"/>
      <c r="D206" s="19"/>
      <c r="E206" s="20"/>
      <c r="F206" s="20"/>
    </row>
    <row r="207" customFormat="false" ht="24" hidden="false" customHeight="false" outlineLevel="0" collapsed="false">
      <c r="A207" s="2"/>
      <c r="B207" s="18"/>
      <c r="C207" s="21"/>
      <c r="D207" s="19"/>
      <c r="E207" s="20"/>
      <c r="F207" s="20"/>
    </row>
    <row r="208" customFormat="false" ht="24" hidden="false" customHeight="false" outlineLevel="0" collapsed="false">
      <c r="A208" s="2"/>
      <c r="B208" s="35" t="s">
        <v>15</v>
      </c>
      <c r="C208" s="36" t="s">
        <v>70</v>
      </c>
      <c r="D208" s="19"/>
      <c r="E208" s="20"/>
      <c r="F208" s="20" t="n">
        <v>119.53</v>
      </c>
    </row>
    <row r="209" customFormat="false" ht="24" hidden="false" customHeight="false" outlineLevel="0" collapsed="false">
      <c r="A209" s="2"/>
      <c r="B209" s="18"/>
      <c r="C209" s="22"/>
      <c r="D209" s="19"/>
      <c r="E209" s="20"/>
      <c r="F209" s="20"/>
    </row>
    <row r="210" customFormat="false" ht="24" hidden="false" customHeight="false" outlineLevel="0" collapsed="false">
      <c r="A210" s="2"/>
      <c r="B210" s="2"/>
      <c r="C210" s="22"/>
      <c r="D210" s="19"/>
      <c r="E210" s="20"/>
      <c r="F210" s="20"/>
    </row>
    <row r="211" customFormat="false" ht="24" hidden="false" customHeight="false" outlineLevel="0" collapsed="false">
      <c r="A211" s="2"/>
      <c r="B211" s="18"/>
      <c r="C211" s="18"/>
      <c r="D211" s="23"/>
      <c r="E211" s="23"/>
      <c r="F211" s="23"/>
    </row>
    <row r="212" customFormat="false" ht="24" hidden="false" customHeight="false" outlineLevel="0" collapsed="false">
      <c r="A212" s="2"/>
      <c r="B212" s="2"/>
      <c r="C212" s="2"/>
      <c r="D212" s="19"/>
      <c r="E212" s="20"/>
      <c r="F212" s="20"/>
    </row>
    <row r="213" customFormat="false" ht="24" hidden="false" customHeight="false" outlineLevel="0" collapsed="false">
      <c r="A213" s="2"/>
      <c r="B213" s="2"/>
      <c r="C213" s="2"/>
      <c r="D213" s="19"/>
      <c r="E213" s="20"/>
      <c r="F213" s="20"/>
    </row>
    <row r="214" customFormat="false" ht="24" hidden="false" customHeight="false" outlineLevel="0" collapsed="false">
      <c r="A214" s="2"/>
      <c r="B214" s="2"/>
      <c r="C214" s="2"/>
      <c r="D214" s="19"/>
      <c r="E214" s="19"/>
      <c r="F214" s="24"/>
    </row>
    <row r="215" customFormat="false" ht="24" hidden="false" customHeight="false" outlineLevel="0" collapsed="false">
      <c r="A215" s="2"/>
      <c r="B215" s="2"/>
      <c r="C215" s="2"/>
      <c r="D215" s="23"/>
      <c r="E215" s="23"/>
      <c r="F215" s="26"/>
    </row>
    <row r="216" customFormat="false" ht="24" hidden="false" customHeight="false" outlineLevel="0" collapsed="false">
      <c r="A216" s="2"/>
      <c r="B216" s="2"/>
      <c r="C216" s="2"/>
      <c r="D216" s="19"/>
      <c r="E216" s="19"/>
      <c r="F216" s="24"/>
    </row>
    <row r="217" customFormat="false" ht="24" hidden="false" customHeight="false" outlineLevel="0" collapsed="false">
      <c r="A217" s="2"/>
      <c r="B217" s="18"/>
      <c r="C217" s="2"/>
      <c r="D217" s="19"/>
      <c r="E217" s="20"/>
      <c r="F217" s="20"/>
    </row>
    <row r="218" customFormat="false" ht="24" hidden="false" customHeight="false" outlineLevel="0" collapsed="false">
      <c r="A218" s="2"/>
      <c r="B218" s="17"/>
      <c r="C218" s="2"/>
      <c r="D218" s="19"/>
      <c r="E218" s="20"/>
      <c r="F218" s="20"/>
    </row>
    <row r="219" customFormat="false" ht="24" hidden="false" customHeight="false" outlineLevel="0" collapsed="false">
      <c r="A219" s="2"/>
      <c r="B219" s="2"/>
      <c r="C219" s="2"/>
      <c r="D219" s="19"/>
      <c r="E219" s="20"/>
      <c r="F219" s="27"/>
    </row>
    <row r="220" customFormat="false" ht="24.75" hidden="false" customHeight="false" outlineLevel="0" collapsed="false">
      <c r="A220" s="2"/>
      <c r="B220" s="2"/>
      <c r="C220" s="2"/>
      <c r="D220" s="19"/>
      <c r="E220" s="28" t="n">
        <f aca="false">SUM(E205:E219)</f>
        <v>119.53</v>
      </c>
      <c r="F220" s="28" t="n">
        <f aca="false">SUM(F208:F219)</f>
        <v>119.53</v>
      </c>
    </row>
    <row r="221" customFormat="false" ht="24.75" hidden="false" customHeight="false" outlineLevel="0" collapsed="false">
      <c r="A221" s="29" t="s">
        <v>18</v>
      </c>
      <c r="B221" s="5" t="s">
        <v>36</v>
      </c>
      <c r="C221" s="2"/>
      <c r="D221" s="2"/>
      <c r="E221" s="6"/>
      <c r="F221" s="2"/>
    </row>
    <row r="222" customFormat="false" ht="24" hidden="false" customHeight="false" outlineLevel="0" collapsed="false">
      <c r="A222" s="29"/>
      <c r="B222" s="18" t="s">
        <v>65</v>
      </c>
      <c r="C222" s="2"/>
      <c r="D222" s="2"/>
      <c r="E222" s="6"/>
      <c r="F222" s="2"/>
    </row>
    <row r="223" customFormat="false" ht="24" hidden="false" customHeight="false" outlineLevel="0" collapsed="false">
      <c r="A223" s="29"/>
      <c r="B223" s="5" t="s">
        <v>71</v>
      </c>
      <c r="C223" s="2"/>
      <c r="D223" s="2"/>
      <c r="E223" s="6"/>
      <c r="F223" s="2"/>
    </row>
    <row r="224" customFormat="false" ht="24" hidden="false" customHeight="false" outlineLevel="0" collapsed="false">
      <c r="A224" s="29"/>
      <c r="B224" s="2"/>
      <c r="C224" s="2"/>
      <c r="D224" s="2"/>
      <c r="E224" s="6"/>
      <c r="F224" s="2"/>
    </row>
    <row r="225" customFormat="false" ht="24" hidden="false" customHeight="false" outlineLevel="0" collapsed="false">
      <c r="A225" s="29"/>
      <c r="B225" s="2"/>
      <c r="C225" s="2"/>
      <c r="D225" s="2"/>
      <c r="E225" s="6"/>
      <c r="F225" s="2"/>
    </row>
    <row r="226" customFormat="false" ht="24" hidden="false" customHeight="false" outlineLevel="0" collapsed="false">
      <c r="A226" s="29"/>
      <c r="B226" s="2"/>
      <c r="C226" s="2"/>
      <c r="D226" s="2"/>
      <c r="E226" s="6"/>
      <c r="F226" s="2"/>
    </row>
    <row r="227" customFormat="false" ht="24" hidden="false" customHeight="false" outlineLevel="0" collapsed="false">
      <c r="A227" s="31" t="s">
        <v>30</v>
      </c>
      <c r="B227" s="31"/>
      <c r="C227" s="31"/>
      <c r="D227" s="31"/>
      <c r="E227" s="31"/>
      <c r="F227" s="31"/>
    </row>
    <row r="228" customFormat="false" ht="24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24" hidden="false" customHeight="false" outlineLevel="0" collapsed="false">
      <c r="A229" s="32" t="s">
        <v>31</v>
      </c>
      <c r="B229" s="32"/>
      <c r="C229" s="32"/>
      <c r="D229" s="32"/>
      <c r="E229" s="32"/>
      <c r="F229" s="32"/>
    </row>
    <row r="230" customFormat="false" ht="24" hidden="false" customHeight="false" outlineLevel="0" collapsed="false">
      <c r="A230" s="33" t="s">
        <v>32</v>
      </c>
      <c r="B230" s="32"/>
      <c r="C230" s="32"/>
      <c r="D230" s="32"/>
      <c r="E230" s="32"/>
      <c r="F230" s="32"/>
    </row>
    <row r="231" customFormat="false" ht="24" hidden="false" customHeight="false" outlineLevel="0" collapsed="false">
      <c r="A231" s="32"/>
      <c r="B231" s="32"/>
      <c r="C231" s="32"/>
      <c r="D231" s="32"/>
      <c r="E231" s="32"/>
      <c r="F231" s="32"/>
    </row>
    <row r="232" customFormat="false" ht="24" hidden="false" customHeight="false" outlineLevel="0" collapsed="false">
      <c r="A232" s="2"/>
      <c r="B232" s="2"/>
      <c r="C232" s="2"/>
      <c r="D232" s="2"/>
      <c r="E232" s="3" t="s">
        <v>72</v>
      </c>
      <c r="F232" s="3"/>
    </row>
    <row r="233" customFormat="false" ht="24" hidden="false" customHeight="false" outlineLevel="0" collapsed="false">
      <c r="A233" s="2"/>
      <c r="B233" s="2"/>
      <c r="C233" s="2"/>
      <c r="D233" s="2"/>
      <c r="E233" s="3" t="s">
        <v>73</v>
      </c>
      <c r="F233" s="3"/>
    </row>
    <row r="234" customFormat="false" ht="24" hidden="false" customHeight="false" outlineLevel="0" collapsed="false">
      <c r="A234" s="4" t="s">
        <v>74</v>
      </c>
      <c r="B234" s="4"/>
      <c r="C234" s="4"/>
      <c r="D234" s="4"/>
      <c r="E234" s="4"/>
      <c r="F234" s="4"/>
    </row>
    <row r="236" customFormat="false" ht="24" hidden="false" customHeight="false" outlineLevel="0" collapsed="false">
      <c r="A236" s="5" t="s">
        <v>3</v>
      </c>
      <c r="B236" s="2"/>
      <c r="C236" s="2"/>
      <c r="D236" s="2"/>
      <c r="E236" s="6"/>
      <c r="F236" s="2"/>
    </row>
    <row r="237" customFormat="false" ht="24" hidden="false" customHeight="false" outlineLevel="0" collapsed="false">
      <c r="A237" s="7"/>
      <c r="B237" s="8"/>
      <c r="C237" s="9" t="s">
        <v>4</v>
      </c>
      <c r="D237" s="10" t="s">
        <v>5</v>
      </c>
      <c r="E237" s="11" t="s">
        <v>6</v>
      </c>
      <c r="F237" s="12" t="s">
        <v>7</v>
      </c>
    </row>
    <row r="238" customFormat="false" ht="24" hidden="false" customHeight="false" outlineLevel="0" collapsed="false">
      <c r="A238" s="13"/>
      <c r="B238" s="13"/>
      <c r="C238" s="13"/>
      <c r="D238" s="14"/>
      <c r="E238" s="15"/>
      <c r="F238" s="16"/>
    </row>
    <row r="239" customFormat="false" ht="24" hidden="false" customHeight="false" outlineLevel="0" collapsed="false">
      <c r="A239" s="17" t="s">
        <v>8</v>
      </c>
      <c r="B239" s="5" t="s">
        <v>75</v>
      </c>
      <c r="C239" s="2"/>
      <c r="D239" s="19"/>
      <c r="E239" s="20" t="n">
        <v>88816.79</v>
      </c>
      <c r="F239" s="20"/>
    </row>
    <row r="240" customFormat="false" ht="24" hidden="false" customHeight="false" outlineLevel="0" collapsed="false">
      <c r="A240" s="17"/>
      <c r="B240" s="5" t="s">
        <v>76</v>
      </c>
      <c r="C240" s="2"/>
      <c r="D240" s="19"/>
      <c r="E240" s="20" t="n">
        <v>149205.47</v>
      </c>
      <c r="F240" s="20"/>
    </row>
    <row r="241" customFormat="false" ht="24" hidden="false" customHeight="false" outlineLevel="0" collapsed="false">
      <c r="A241" s="17"/>
      <c r="B241" s="5" t="s">
        <v>77</v>
      </c>
      <c r="C241" s="2"/>
      <c r="D241" s="19"/>
      <c r="E241" s="20" t="n">
        <v>21768</v>
      </c>
      <c r="F241" s="20"/>
    </row>
    <row r="242" customFormat="false" ht="24" hidden="false" customHeight="false" outlineLevel="0" collapsed="false">
      <c r="A242" s="17"/>
      <c r="B242" s="5" t="s">
        <v>78</v>
      </c>
      <c r="C242" s="2"/>
      <c r="D242" s="19"/>
      <c r="E242" s="20" t="n">
        <v>4254</v>
      </c>
      <c r="F242" s="20"/>
    </row>
    <row r="243" customFormat="false" ht="24" hidden="false" customHeight="false" outlineLevel="0" collapsed="false">
      <c r="A243" s="17"/>
      <c r="B243" s="5" t="s">
        <v>79</v>
      </c>
      <c r="C243" s="2"/>
      <c r="D243" s="19"/>
      <c r="E243" s="20" t="n">
        <v>2600</v>
      </c>
      <c r="F243" s="20"/>
    </row>
    <row r="244" customFormat="false" ht="24" hidden="false" customHeight="false" outlineLevel="0" collapsed="false">
      <c r="A244" s="17"/>
      <c r="B244" s="5" t="s">
        <v>80</v>
      </c>
      <c r="C244" s="2"/>
      <c r="D244" s="19"/>
      <c r="E244" s="20" t="n">
        <v>2894</v>
      </c>
      <c r="F244" s="20"/>
    </row>
    <row r="245" customFormat="false" ht="24" hidden="false" customHeight="false" outlineLevel="0" collapsed="false">
      <c r="A245" s="17"/>
      <c r="B245" s="5" t="s">
        <v>81</v>
      </c>
      <c r="C245" s="2"/>
      <c r="D245" s="19"/>
      <c r="E245" s="20" t="n">
        <f aca="false">136303.02-119.53</f>
        <v>136183.49</v>
      </c>
      <c r="F245" s="20"/>
    </row>
    <row r="246" customFormat="false" ht="24" hidden="false" customHeight="false" outlineLevel="0" collapsed="false">
      <c r="A246" s="17"/>
      <c r="B246" s="5" t="s">
        <v>82</v>
      </c>
      <c r="C246" s="2"/>
      <c r="D246" s="19"/>
      <c r="E246" s="20" t="n">
        <v>257050</v>
      </c>
      <c r="F246" s="20"/>
    </row>
    <row r="247" customFormat="false" ht="24" hidden="false" customHeight="false" outlineLevel="0" collapsed="false">
      <c r="A247" s="17"/>
      <c r="B247" s="5" t="s">
        <v>83</v>
      </c>
      <c r="C247" s="2"/>
      <c r="D247" s="19"/>
      <c r="E247" s="20" t="n">
        <v>640</v>
      </c>
      <c r="F247" s="20"/>
    </row>
    <row r="248" customFormat="false" ht="24" hidden="false" customHeight="false" outlineLevel="0" collapsed="false">
      <c r="A248" s="17"/>
      <c r="B248" s="5" t="s">
        <v>84</v>
      </c>
      <c r="C248" s="2"/>
      <c r="D248" s="19"/>
      <c r="E248" s="20" t="n">
        <v>78454.8</v>
      </c>
      <c r="F248" s="20"/>
    </row>
    <row r="249" customFormat="false" ht="24" hidden="false" customHeight="false" outlineLevel="0" collapsed="false">
      <c r="A249" s="17"/>
      <c r="B249" s="5" t="s">
        <v>85</v>
      </c>
      <c r="C249" s="2"/>
      <c r="D249" s="19"/>
      <c r="E249" s="20" t="n">
        <v>11772605.61</v>
      </c>
      <c r="F249" s="20"/>
    </row>
    <row r="250" customFormat="false" ht="24" hidden="false" customHeight="false" outlineLevel="0" collapsed="false">
      <c r="A250" s="17"/>
      <c r="B250" s="5" t="s">
        <v>86</v>
      </c>
      <c r="C250" s="2"/>
      <c r="D250" s="19"/>
      <c r="E250" s="20" t="n">
        <v>183959.75</v>
      </c>
      <c r="F250" s="20"/>
    </row>
    <row r="251" customFormat="false" ht="24" hidden="false" customHeight="false" outlineLevel="0" collapsed="false">
      <c r="A251" s="17"/>
      <c r="B251" s="5" t="s">
        <v>87</v>
      </c>
      <c r="C251" s="2"/>
      <c r="D251" s="19"/>
      <c r="E251" s="20" t="n">
        <v>1499048.88</v>
      </c>
      <c r="F251" s="20"/>
    </row>
    <row r="252" customFormat="false" ht="24" hidden="false" customHeight="false" outlineLevel="0" collapsed="false">
      <c r="A252" s="17"/>
      <c r="B252" s="5" t="s">
        <v>88</v>
      </c>
      <c r="C252" s="2"/>
      <c r="D252" s="19"/>
      <c r="E252" s="20" t="n">
        <v>3279716.04</v>
      </c>
      <c r="F252" s="20"/>
    </row>
    <row r="253" customFormat="false" ht="24" hidden="false" customHeight="false" outlineLevel="0" collapsed="false">
      <c r="A253" s="17"/>
      <c r="B253" s="5" t="s">
        <v>89</v>
      </c>
      <c r="C253" s="2"/>
      <c r="D253" s="19"/>
      <c r="E253" s="20" t="n">
        <v>27229</v>
      </c>
      <c r="F253" s="20"/>
    </row>
    <row r="254" customFormat="false" ht="24" hidden="false" customHeight="false" outlineLevel="0" collapsed="false">
      <c r="A254" s="17"/>
      <c r="B254" s="5" t="s">
        <v>90</v>
      </c>
      <c r="C254" s="2"/>
      <c r="D254" s="19"/>
      <c r="E254" s="20" t="n">
        <v>171041.79</v>
      </c>
      <c r="F254" s="20"/>
    </row>
    <row r="255" customFormat="false" ht="24" hidden="false" customHeight="false" outlineLevel="0" collapsed="false">
      <c r="A255" s="17"/>
      <c r="B255" s="5" t="s">
        <v>91</v>
      </c>
      <c r="C255" s="2"/>
      <c r="D255" s="19"/>
      <c r="E255" s="20" t="n">
        <v>1173058</v>
      </c>
      <c r="F255" s="20"/>
    </row>
    <row r="256" customFormat="false" ht="24" hidden="false" customHeight="false" outlineLevel="0" collapsed="false">
      <c r="A256" s="17"/>
      <c r="B256" s="5" t="s">
        <v>92</v>
      </c>
      <c r="C256" s="2"/>
      <c r="D256" s="19"/>
      <c r="E256" s="20" t="n">
        <v>14843033</v>
      </c>
      <c r="F256" s="20"/>
    </row>
    <row r="257" customFormat="false" ht="24" hidden="false" customHeight="false" outlineLevel="0" collapsed="false">
      <c r="A257" s="17"/>
      <c r="B257" s="5" t="s">
        <v>93</v>
      </c>
      <c r="C257" s="2"/>
      <c r="D257" s="19"/>
      <c r="E257" s="20" t="n">
        <v>9794000</v>
      </c>
      <c r="F257" s="20"/>
    </row>
    <row r="258" customFormat="false" ht="24" hidden="false" customHeight="false" outlineLevel="0" collapsed="false">
      <c r="A258" s="17"/>
      <c r="B258" s="5" t="s">
        <v>94</v>
      </c>
      <c r="C258" s="2"/>
      <c r="D258" s="19"/>
      <c r="E258" s="20" t="n">
        <v>940500</v>
      </c>
      <c r="F258" s="20"/>
    </row>
    <row r="259" customFormat="false" ht="24" hidden="false" customHeight="false" outlineLevel="0" collapsed="false">
      <c r="A259" s="17"/>
      <c r="B259" s="5" t="s">
        <v>95</v>
      </c>
      <c r="C259" s="2"/>
      <c r="D259" s="19"/>
      <c r="E259" s="20" t="n">
        <v>694080</v>
      </c>
      <c r="F259" s="20"/>
    </row>
    <row r="260" customFormat="false" ht="24" hidden="false" customHeight="false" outlineLevel="0" collapsed="false">
      <c r="A260" s="17"/>
      <c r="B260" s="5" t="s">
        <v>96</v>
      </c>
      <c r="C260" s="2"/>
      <c r="D260" s="19"/>
      <c r="E260" s="20" t="n">
        <v>720000</v>
      </c>
      <c r="F260" s="20"/>
    </row>
    <row r="261" customFormat="false" ht="24" hidden="false" customHeight="false" outlineLevel="0" collapsed="false">
      <c r="A261" s="17"/>
      <c r="B261" s="5" t="s">
        <v>97</v>
      </c>
      <c r="C261" s="2"/>
      <c r="D261" s="19"/>
      <c r="E261" s="20" t="n">
        <v>175000</v>
      </c>
      <c r="F261" s="20"/>
    </row>
    <row r="262" customFormat="false" ht="24" hidden="false" customHeight="false" outlineLevel="0" collapsed="false">
      <c r="A262" s="17"/>
      <c r="B262" s="5" t="s">
        <v>98</v>
      </c>
      <c r="C262" s="2"/>
      <c r="D262" s="19"/>
      <c r="E262" s="20" t="n">
        <v>17500</v>
      </c>
      <c r="F262" s="20"/>
    </row>
    <row r="263" customFormat="false" ht="24" hidden="false" customHeight="false" outlineLevel="0" collapsed="false">
      <c r="A263" s="17"/>
      <c r="B263" s="5" t="s">
        <v>99</v>
      </c>
      <c r="C263" s="2"/>
      <c r="D263" s="19"/>
      <c r="E263" s="20" t="n">
        <v>8716</v>
      </c>
      <c r="F263" s="20"/>
    </row>
    <row r="264" customFormat="false" ht="24" hidden="false" customHeight="false" outlineLevel="0" collapsed="false">
      <c r="A264" s="17"/>
      <c r="B264" s="2"/>
      <c r="C264" s="2"/>
      <c r="D264" s="19"/>
      <c r="E264" s="20"/>
      <c r="F264" s="20"/>
    </row>
    <row r="265" customFormat="false" ht="24" hidden="false" customHeight="false" outlineLevel="0" collapsed="false">
      <c r="A265" s="7"/>
      <c r="B265" s="8"/>
      <c r="C265" s="9" t="s">
        <v>4</v>
      </c>
      <c r="D265" s="10" t="s">
        <v>5</v>
      </c>
      <c r="E265" s="11" t="s">
        <v>6</v>
      </c>
      <c r="F265" s="12" t="s">
        <v>7</v>
      </c>
    </row>
    <row r="266" customFormat="false" ht="24" hidden="false" customHeight="false" outlineLevel="0" collapsed="false">
      <c r="A266" s="17"/>
      <c r="B266" s="2" t="s">
        <v>15</v>
      </c>
      <c r="C266" s="5" t="s">
        <v>10</v>
      </c>
      <c r="D266" s="19"/>
      <c r="E266" s="20"/>
      <c r="F266" s="20" t="n">
        <v>13931942.91</v>
      </c>
    </row>
    <row r="267" customFormat="false" ht="24" hidden="false" customHeight="false" outlineLevel="0" collapsed="false">
      <c r="A267" s="17"/>
      <c r="B267" s="2"/>
      <c r="C267" s="5" t="s">
        <v>100</v>
      </c>
      <c r="D267" s="19"/>
      <c r="E267" s="20"/>
      <c r="F267" s="20" t="n">
        <v>5658276</v>
      </c>
    </row>
    <row r="268" customFormat="false" ht="24" hidden="false" customHeight="false" outlineLevel="0" collapsed="false">
      <c r="A268" s="2"/>
      <c r="B268" s="2"/>
      <c r="C268" s="5" t="s">
        <v>101</v>
      </c>
      <c r="D268" s="19"/>
      <c r="E268" s="24"/>
      <c r="F268" s="24" t="n">
        <v>1365540</v>
      </c>
    </row>
    <row r="269" customFormat="false" ht="24" hidden="false" customHeight="false" outlineLevel="0" collapsed="false">
      <c r="A269" s="2"/>
      <c r="B269" s="2"/>
      <c r="C269" s="5" t="s">
        <v>9</v>
      </c>
      <c r="D269" s="19"/>
      <c r="E269" s="20"/>
      <c r="F269" s="20" t="n">
        <v>3137948</v>
      </c>
    </row>
    <row r="270" customFormat="false" ht="24" hidden="false" customHeight="false" outlineLevel="0" collapsed="false">
      <c r="A270" s="2"/>
      <c r="B270" s="22"/>
      <c r="C270" s="36" t="s">
        <v>12</v>
      </c>
      <c r="D270" s="19"/>
      <c r="E270" s="20"/>
      <c r="F270" s="20" t="n">
        <v>4066914.29</v>
      </c>
    </row>
    <row r="271" customFormat="false" ht="24" hidden="false" customHeight="false" outlineLevel="0" collapsed="false">
      <c r="A271" s="2"/>
      <c r="B271" s="2"/>
      <c r="C271" s="36" t="s">
        <v>102</v>
      </c>
      <c r="D271" s="19"/>
      <c r="E271" s="20"/>
      <c r="F271" s="20" t="n">
        <v>2309871.43</v>
      </c>
    </row>
    <row r="272" customFormat="false" ht="24" hidden="false" customHeight="false" outlineLevel="0" collapsed="false">
      <c r="A272" s="2"/>
      <c r="B272" s="2"/>
      <c r="C272" s="36" t="s">
        <v>103</v>
      </c>
      <c r="D272" s="19"/>
      <c r="E272" s="20"/>
      <c r="F272" s="20" t="n">
        <v>389996.52</v>
      </c>
    </row>
    <row r="273" customFormat="false" ht="24" hidden="false" customHeight="false" outlineLevel="0" collapsed="false">
      <c r="A273" s="2"/>
      <c r="B273" s="2"/>
      <c r="C273" s="37" t="s">
        <v>104</v>
      </c>
      <c r="D273" s="19"/>
      <c r="E273" s="20"/>
      <c r="F273" s="20" t="n">
        <v>1882500</v>
      </c>
    </row>
    <row r="274" customFormat="false" ht="24" hidden="false" customHeight="false" outlineLevel="0" collapsed="false">
      <c r="A274" s="2"/>
      <c r="C274" s="5" t="s">
        <v>14</v>
      </c>
      <c r="D274" s="19"/>
      <c r="E274" s="20"/>
      <c r="F274" s="20" t="n">
        <v>1150600</v>
      </c>
    </row>
    <row r="275" customFormat="false" ht="24" hidden="false" customHeight="false" outlineLevel="0" collapsed="false">
      <c r="A275" s="2"/>
      <c r="B275" s="2"/>
      <c r="C275" s="5" t="s">
        <v>105</v>
      </c>
      <c r="D275" s="19"/>
      <c r="E275" s="20"/>
      <c r="F275" s="20" t="n">
        <v>6032800</v>
      </c>
      <c r="H275" s="39" t="n">
        <f aca="false">SUM(F266:F275)</f>
        <v>39926389.15</v>
      </c>
    </row>
    <row r="276" customFormat="false" ht="24" hidden="false" customHeight="false" outlineLevel="0" collapsed="false">
      <c r="A276" s="2"/>
      <c r="B276" s="2"/>
      <c r="C276" s="37" t="s">
        <v>50</v>
      </c>
      <c r="D276" s="19"/>
      <c r="E276" s="20"/>
      <c r="F276" s="20" t="n">
        <v>6114965.47</v>
      </c>
    </row>
    <row r="277" customFormat="false" ht="24" hidden="false" customHeight="false" outlineLevel="0" collapsed="false">
      <c r="A277" s="2"/>
      <c r="B277" s="2"/>
      <c r="C277" s="22"/>
      <c r="D277" s="19"/>
      <c r="E277" s="20"/>
      <c r="F277" s="20"/>
    </row>
    <row r="278" customFormat="false" ht="24" hidden="false" customHeight="false" outlineLevel="0" collapsed="false">
      <c r="A278" s="2"/>
      <c r="B278" s="2"/>
      <c r="C278" s="22"/>
      <c r="D278" s="19"/>
      <c r="E278" s="20"/>
      <c r="F278" s="20"/>
    </row>
    <row r="279" customFormat="false" ht="24" hidden="false" customHeight="false" outlineLevel="0" collapsed="false">
      <c r="A279" s="2"/>
      <c r="B279" s="2"/>
      <c r="C279" s="22"/>
      <c r="D279" s="19"/>
      <c r="E279" s="20"/>
      <c r="F279" s="20"/>
    </row>
    <row r="280" customFormat="false" ht="24" hidden="false" customHeight="false" outlineLevel="0" collapsed="false">
      <c r="A280" s="2"/>
      <c r="B280" s="2"/>
      <c r="C280" s="22"/>
      <c r="D280" s="19"/>
      <c r="E280" s="20"/>
      <c r="F280" s="20"/>
    </row>
    <row r="281" customFormat="false" ht="24" hidden="false" customHeight="false" outlineLevel="0" collapsed="false">
      <c r="A281" s="2"/>
      <c r="B281" s="2"/>
      <c r="C281" s="22"/>
      <c r="D281" s="19"/>
      <c r="E281" s="20"/>
      <c r="F281" s="20"/>
    </row>
    <row r="282" customFormat="false" ht="24" hidden="false" customHeight="false" outlineLevel="0" collapsed="false">
      <c r="A282" s="2"/>
      <c r="B282" s="17"/>
      <c r="C282" s="2"/>
      <c r="D282" s="19"/>
      <c r="E282" s="20"/>
      <c r="F282" s="20"/>
    </row>
    <row r="283" customFormat="false" ht="24" hidden="false" customHeight="false" outlineLevel="0" collapsed="false">
      <c r="A283" s="2"/>
      <c r="B283" s="2"/>
      <c r="C283" s="2"/>
      <c r="D283" s="19"/>
      <c r="E283" s="20"/>
      <c r="F283" s="27"/>
    </row>
    <row r="284" customFormat="false" ht="24.75" hidden="false" customHeight="false" outlineLevel="0" collapsed="false">
      <c r="A284" s="2"/>
      <c r="B284" s="2"/>
      <c r="C284" s="2"/>
      <c r="D284" s="19"/>
      <c r="E284" s="28" t="n">
        <f aca="false">SUM(E239:E264)</f>
        <v>46041354.62</v>
      </c>
      <c r="F284" s="28" t="n">
        <f aca="false">SUM(F266:F283)</f>
        <v>46041354.62</v>
      </c>
      <c r="H284" s="39" t="n">
        <f aca="false">+E284-F284</f>
        <v>0</v>
      </c>
    </row>
    <row r="285" customFormat="false" ht="24.75" hidden="false" customHeight="false" outlineLevel="0" collapsed="false">
      <c r="A285" s="29" t="s">
        <v>18</v>
      </c>
      <c r="B285" s="5" t="s">
        <v>106</v>
      </c>
      <c r="D285" s="2"/>
      <c r="E285" s="6"/>
      <c r="F285" s="2"/>
    </row>
    <row r="286" customFormat="false" ht="24" hidden="false" customHeight="false" outlineLevel="0" collapsed="false">
      <c r="A286" s="2"/>
      <c r="B286" s="2"/>
      <c r="C286" s="38"/>
      <c r="D286" s="2"/>
      <c r="E286" s="6"/>
      <c r="F286" s="2"/>
    </row>
    <row r="287" customFormat="false" ht="24" hidden="false" customHeight="false" outlineLevel="0" collapsed="false">
      <c r="A287" s="29"/>
      <c r="B287" s="2"/>
      <c r="D287" s="2"/>
      <c r="E287" s="6"/>
      <c r="F287" s="2"/>
    </row>
    <row r="288" customFormat="false" ht="24" hidden="false" customHeight="false" outlineLevel="0" collapsed="false">
      <c r="A288" s="29"/>
      <c r="B288" s="2"/>
      <c r="D288" s="2"/>
      <c r="E288" s="6"/>
      <c r="F288" s="2"/>
    </row>
    <row r="289" customFormat="false" ht="24" hidden="false" customHeight="false" outlineLevel="0" collapsed="false">
      <c r="A289" s="33" t="s">
        <v>107</v>
      </c>
      <c r="B289" s="32"/>
      <c r="C289" s="32"/>
      <c r="D289" s="32"/>
      <c r="E289" s="32"/>
      <c r="F289" s="32"/>
    </row>
    <row r="290" customFormat="false" ht="24" hidden="false" customHeight="false" outlineLevel="0" collapsed="false">
      <c r="A290" s="31"/>
      <c r="B290" s="31"/>
      <c r="C290" s="31"/>
      <c r="D290" s="31"/>
      <c r="E290" s="31"/>
      <c r="F290" s="31"/>
    </row>
    <row r="291" customFormat="false" ht="24" hidden="false" customHeight="false" outlineLevel="0" collapsed="false">
      <c r="A291" s="32" t="s">
        <v>31</v>
      </c>
      <c r="B291" s="32"/>
      <c r="C291" s="32"/>
      <c r="D291" s="32"/>
      <c r="E291" s="32"/>
      <c r="F291" s="32"/>
    </row>
    <row r="292" customFormat="false" ht="24" hidden="false" customHeight="false" outlineLevel="0" collapsed="false">
      <c r="A292" s="33" t="s">
        <v>32</v>
      </c>
      <c r="B292" s="32"/>
      <c r="C292" s="32"/>
      <c r="D292" s="32"/>
      <c r="E292" s="32"/>
      <c r="F292" s="32"/>
    </row>
    <row r="301" customFormat="false" ht="24" hidden="false" customHeight="false" outlineLevel="0" collapsed="false">
      <c r="A301" s="2"/>
      <c r="B301" s="2"/>
      <c r="C301" s="2"/>
      <c r="D301" s="2"/>
      <c r="E301" s="3" t="s">
        <v>108</v>
      </c>
      <c r="F301" s="3"/>
    </row>
    <row r="302" customFormat="false" ht="24" hidden="false" customHeight="false" outlineLevel="0" collapsed="false">
      <c r="A302" s="2"/>
      <c r="B302" s="2"/>
      <c r="C302" s="2"/>
      <c r="D302" s="2"/>
      <c r="E302" s="3" t="s">
        <v>73</v>
      </c>
      <c r="F302" s="3"/>
    </row>
    <row r="303" customFormat="false" ht="24" hidden="false" customHeight="false" outlineLevel="0" collapsed="false">
      <c r="A303" s="4" t="s">
        <v>74</v>
      </c>
      <c r="B303" s="4"/>
      <c r="C303" s="4"/>
      <c r="D303" s="4"/>
      <c r="E303" s="4"/>
      <c r="F303" s="4"/>
    </row>
    <row r="304" customFormat="false" ht="24" hidden="false" customHeight="false" outlineLevel="0" collapsed="false">
      <c r="A304" s="5" t="s">
        <v>3</v>
      </c>
      <c r="B304" s="2"/>
      <c r="C304" s="2"/>
      <c r="D304" s="2"/>
      <c r="E304" s="6"/>
      <c r="F304" s="2"/>
    </row>
    <row r="305" customFormat="false" ht="24" hidden="false" customHeight="false" outlineLevel="0" collapsed="false">
      <c r="A305" s="7"/>
      <c r="B305" s="8"/>
      <c r="C305" s="9" t="s">
        <v>4</v>
      </c>
      <c r="D305" s="10" t="s">
        <v>5</v>
      </c>
      <c r="E305" s="11" t="s">
        <v>6</v>
      </c>
      <c r="F305" s="12" t="s">
        <v>7</v>
      </c>
    </row>
    <row r="306" customFormat="false" ht="24" hidden="false" customHeight="false" outlineLevel="0" collapsed="false">
      <c r="A306" s="13"/>
      <c r="B306" s="13"/>
      <c r="C306" s="13"/>
      <c r="D306" s="14"/>
      <c r="E306" s="15"/>
      <c r="F306" s="16"/>
    </row>
    <row r="307" customFormat="false" ht="24" hidden="false" customHeight="false" outlineLevel="0" collapsed="false">
      <c r="A307" s="17" t="s">
        <v>8</v>
      </c>
      <c r="B307" s="5" t="s">
        <v>50</v>
      </c>
      <c r="C307" s="2"/>
      <c r="D307" s="19"/>
      <c r="E307" s="20" t="n">
        <v>1528741.37</v>
      </c>
      <c r="F307" s="20"/>
    </row>
    <row r="308" customFormat="false" ht="24" hidden="false" customHeight="false" outlineLevel="0" collapsed="false">
      <c r="A308" s="2"/>
      <c r="B308" s="2"/>
      <c r="C308" s="2"/>
      <c r="D308" s="19"/>
      <c r="E308" s="24"/>
      <c r="F308" s="24"/>
    </row>
    <row r="309" customFormat="false" ht="24" hidden="false" customHeight="false" outlineLevel="0" collapsed="false">
      <c r="A309" s="2"/>
      <c r="B309" s="2"/>
      <c r="C309" s="2"/>
      <c r="D309" s="19"/>
      <c r="E309" s="20"/>
      <c r="F309" s="20"/>
    </row>
    <row r="310" customFormat="false" ht="24" hidden="false" customHeight="false" outlineLevel="0" collapsed="false">
      <c r="A310" s="2"/>
      <c r="B310" s="22"/>
      <c r="C310" s="21"/>
      <c r="D310" s="19"/>
      <c r="E310" s="20"/>
      <c r="F310" s="20"/>
    </row>
    <row r="311" customFormat="false" ht="24" hidden="false" customHeight="false" outlineLevel="0" collapsed="false">
      <c r="A311" s="2"/>
      <c r="B311" s="2"/>
      <c r="C311" s="21"/>
      <c r="D311" s="19"/>
      <c r="E311" s="20"/>
      <c r="F311" s="20"/>
    </row>
    <row r="312" customFormat="false" ht="24" hidden="false" customHeight="false" outlineLevel="0" collapsed="false">
      <c r="A312" s="2"/>
      <c r="B312" s="2"/>
      <c r="C312" s="21"/>
      <c r="D312" s="19"/>
      <c r="E312" s="20"/>
      <c r="F312" s="20"/>
    </row>
    <row r="313" customFormat="false" ht="24" hidden="false" customHeight="false" outlineLevel="0" collapsed="false">
      <c r="A313" s="2"/>
      <c r="B313" s="2"/>
      <c r="C313" s="22"/>
      <c r="D313" s="19"/>
      <c r="E313" s="20"/>
      <c r="F313" s="20"/>
    </row>
    <row r="314" customFormat="false" ht="24" hidden="false" customHeight="false" outlineLevel="0" collapsed="false">
      <c r="A314" s="2"/>
      <c r="B314" s="2" t="s">
        <v>15</v>
      </c>
      <c r="C314" s="5" t="s">
        <v>109</v>
      </c>
      <c r="D314" s="19"/>
      <c r="E314" s="20"/>
      <c r="F314" s="20" t="n">
        <f aca="false">E307</f>
        <v>1528741.37</v>
      </c>
    </row>
    <row r="315" customFormat="false" ht="24" hidden="false" customHeight="false" outlineLevel="0" collapsed="false">
      <c r="A315" s="2"/>
      <c r="B315" s="2"/>
      <c r="C315" s="2"/>
      <c r="D315" s="19"/>
      <c r="E315" s="20"/>
      <c r="F315" s="20"/>
    </row>
    <row r="316" customFormat="false" ht="24" hidden="false" customHeight="false" outlineLevel="0" collapsed="false">
      <c r="A316" s="2"/>
      <c r="B316" s="2"/>
      <c r="C316" s="22"/>
      <c r="D316" s="19"/>
      <c r="E316" s="20"/>
      <c r="F316" s="20"/>
    </row>
    <row r="317" customFormat="false" ht="24" hidden="false" customHeight="false" outlineLevel="0" collapsed="false">
      <c r="A317" s="2"/>
      <c r="B317" s="2"/>
      <c r="C317" s="22"/>
      <c r="D317" s="19"/>
      <c r="E317" s="20"/>
      <c r="F317" s="20"/>
    </row>
    <row r="318" customFormat="false" ht="24" hidden="false" customHeight="false" outlineLevel="0" collapsed="false">
      <c r="A318" s="2"/>
      <c r="B318" s="17"/>
      <c r="C318" s="2"/>
      <c r="D318" s="19"/>
      <c r="E318" s="20"/>
      <c r="F318" s="20"/>
    </row>
    <row r="319" customFormat="false" ht="24" hidden="false" customHeight="false" outlineLevel="0" collapsed="false">
      <c r="A319" s="2"/>
      <c r="B319" s="2"/>
      <c r="C319" s="2"/>
      <c r="D319" s="19"/>
      <c r="E319" s="20"/>
      <c r="F319" s="27"/>
    </row>
    <row r="320" customFormat="false" ht="24.75" hidden="false" customHeight="false" outlineLevel="0" collapsed="false">
      <c r="A320" s="2"/>
      <c r="B320" s="2"/>
      <c r="C320" s="2"/>
      <c r="D320" s="19"/>
      <c r="E320" s="28" t="n">
        <f aca="false">SUM(E307:E319)</f>
        <v>1528741.37</v>
      </c>
      <c r="F320" s="28" t="n">
        <f aca="false">SUM(F307:F319)</f>
        <v>1528741.37</v>
      </c>
    </row>
    <row r="321" customFormat="false" ht="24.75" hidden="false" customHeight="false" outlineLevel="0" collapsed="false">
      <c r="A321" s="29" t="s">
        <v>18</v>
      </c>
      <c r="B321" s="5" t="s">
        <v>110</v>
      </c>
      <c r="D321" s="2"/>
      <c r="E321" s="6"/>
      <c r="F321" s="2"/>
    </row>
    <row r="322" customFormat="false" ht="24" hidden="false" customHeight="false" outlineLevel="0" collapsed="false">
      <c r="A322" s="2"/>
      <c r="B322" s="2"/>
      <c r="C322" s="38"/>
      <c r="D322" s="2"/>
      <c r="E322" s="6"/>
      <c r="F322" s="2"/>
    </row>
    <row r="323" customFormat="false" ht="24" hidden="false" customHeight="false" outlineLevel="0" collapsed="false">
      <c r="A323" s="29"/>
      <c r="B323" s="2"/>
      <c r="D323" s="2"/>
      <c r="E323" s="6"/>
      <c r="F323" s="2"/>
    </row>
    <row r="324" customFormat="false" ht="24" hidden="false" customHeight="false" outlineLevel="0" collapsed="false">
      <c r="A324" s="29"/>
      <c r="B324" s="2"/>
      <c r="D324" s="2"/>
      <c r="E324" s="6"/>
      <c r="F324" s="2"/>
    </row>
    <row r="325" customFormat="false" ht="24" hidden="false" customHeight="false" outlineLevel="0" collapsed="false">
      <c r="A325" s="33" t="s">
        <v>107</v>
      </c>
      <c r="B325" s="32"/>
      <c r="C325" s="32"/>
      <c r="D325" s="32"/>
      <c r="E325" s="32"/>
      <c r="F325" s="32"/>
    </row>
    <row r="326" customFormat="false" ht="24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24" hidden="false" customHeight="false" outlineLevel="0" collapsed="false">
      <c r="A327" s="32" t="s">
        <v>31</v>
      </c>
      <c r="B327" s="32"/>
      <c r="C327" s="32"/>
      <c r="D327" s="32"/>
      <c r="E327" s="32"/>
      <c r="F327" s="32"/>
    </row>
    <row r="328" customFormat="false" ht="24" hidden="false" customHeight="false" outlineLevel="0" collapsed="false">
      <c r="A328" s="33" t="s">
        <v>32</v>
      </c>
      <c r="B328" s="32"/>
      <c r="C328" s="32"/>
      <c r="D328" s="32"/>
      <c r="E328" s="32"/>
      <c r="F328" s="32"/>
    </row>
  </sheetData>
  <mergeCells count="27">
    <mergeCell ref="E1:F1"/>
    <mergeCell ref="E2:F2"/>
    <mergeCell ref="A3:F3"/>
    <mergeCell ref="E33:F33"/>
    <mergeCell ref="E34:F34"/>
    <mergeCell ref="A35:F35"/>
    <mergeCell ref="E65:F65"/>
    <mergeCell ref="E66:F66"/>
    <mergeCell ref="A67:F67"/>
    <mergeCell ref="E97:F97"/>
    <mergeCell ref="E98:F98"/>
    <mergeCell ref="A99:F99"/>
    <mergeCell ref="E129:F129"/>
    <mergeCell ref="E130:F130"/>
    <mergeCell ref="A131:F131"/>
    <mergeCell ref="E166:F166"/>
    <mergeCell ref="E167:F167"/>
    <mergeCell ref="A168:F168"/>
    <mergeCell ref="E199:F199"/>
    <mergeCell ref="E200:F200"/>
    <mergeCell ref="A201:F201"/>
    <mergeCell ref="E232:F232"/>
    <mergeCell ref="E233:F233"/>
    <mergeCell ref="A234:F234"/>
    <mergeCell ref="E301:F301"/>
    <mergeCell ref="E302:F302"/>
    <mergeCell ref="A303:F303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3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89" width="28.41"/>
    <col collapsed="false" customWidth="true" hidden="false" outlineLevel="0" max="3" min="3" style="2" width="29.28"/>
    <col collapsed="false" customWidth="true" hidden="false" outlineLevel="0" max="4" min="4" style="6" width="15.7"/>
    <col collapsed="false" customWidth="false" hidden="false" outlineLevel="0" max="5" min="5" style="6" width="9.14"/>
    <col collapsed="false" customWidth="true" hidden="false" outlineLevel="0" max="6" min="6" style="6" width="15.7"/>
    <col collapsed="false" customWidth="true" hidden="false" outlineLevel="0" max="7" min="7" style="2" width="16.42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2" customFormat="false" ht="24" hidden="false" customHeight="false" outlineLevel="0" collapsed="false">
      <c r="A2" s="4" t="s">
        <v>609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90" t="s">
        <v>610</v>
      </c>
      <c r="B3" s="90"/>
      <c r="C3" s="90"/>
      <c r="D3" s="90"/>
      <c r="E3" s="90"/>
      <c r="F3" s="90"/>
      <c r="G3" s="90"/>
      <c r="H3" s="90"/>
      <c r="I3" s="90"/>
    </row>
    <row r="4" customFormat="false" ht="24" hidden="false" customHeight="false" outlineLevel="0" collapsed="false">
      <c r="A4" s="91" t="s">
        <v>225</v>
      </c>
      <c r="B4" s="91" t="s">
        <v>226</v>
      </c>
      <c r="C4" s="91" t="s">
        <v>4</v>
      </c>
      <c r="D4" s="92" t="s">
        <v>227</v>
      </c>
      <c r="E4" s="92" t="s">
        <v>228</v>
      </c>
      <c r="F4" s="92" t="s">
        <v>229</v>
      </c>
      <c r="G4" s="91" t="s">
        <v>230</v>
      </c>
      <c r="H4" s="91" t="s">
        <v>4</v>
      </c>
      <c r="I4" s="91" t="s">
        <v>231</v>
      </c>
      <c r="J4" s="93"/>
    </row>
    <row r="5" customFormat="false" ht="24" hidden="false" customHeight="false" outlineLevel="0" collapsed="false">
      <c r="A5" s="91"/>
      <c r="B5" s="91"/>
      <c r="C5" s="91"/>
      <c r="D5" s="92"/>
      <c r="E5" s="92"/>
      <c r="F5" s="92"/>
      <c r="G5" s="91"/>
      <c r="H5" s="91" t="s">
        <v>232</v>
      </c>
      <c r="I5" s="91"/>
      <c r="J5" s="94"/>
    </row>
    <row r="6" s="29" customFormat="true" ht="24" hidden="false" customHeight="false" outlineLevel="0" collapsed="false">
      <c r="A6" s="49"/>
      <c r="B6" s="95" t="s">
        <v>233</v>
      </c>
      <c r="C6" s="95"/>
      <c r="D6" s="96"/>
      <c r="E6" s="96"/>
      <c r="F6" s="48"/>
      <c r="G6" s="95"/>
      <c r="H6" s="91"/>
      <c r="I6" s="95"/>
      <c r="J6" s="99"/>
    </row>
    <row r="7" s="29" customFormat="true" ht="24" hidden="false" customHeight="false" outlineLevel="0" collapsed="false">
      <c r="A7" s="49"/>
      <c r="B7" s="100" t="s">
        <v>234</v>
      </c>
      <c r="C7" s="95"/>
      <c r="D7" s="96"/>
      <c r="E7" s="96"/>
      <c r="F7" s="48"/>
      <c r="G7" s="95"/>
      <c r="H7" s="91"/>
      <c r="I7" s="95"/>
      <c r="J7" s="99"/>
    </row>
    <row r="8" customFormat="false" ht="24" hidden="false" customHeight="false" outlineLevel="0" collapsed="false">
      <c r="A8" s="10" t="n">
        <v>1</v>
      </c>
      <c r="B8" s="101" t="s">
        <v>235</v>
      </c>
      <c r="C8" s="46" t="s">
        <v>236</v>
      </c>
      <c r="D8" s="102" t="n">
        <v>1914200</v>
      </c>
      <c r="E8" s="102" t="s">
        <v>237</v>
      </c>
      <c r="F8" s="102" t="n">
        <v>1914200</v>
      </c>
      <c r="G8" s="10" t="s">
        <v>238</v>
      </c>
      <c r="H8" s="46"/>
      <c r="I8" s="46"/>
    </row>
    <row r="9" customFormat="false" ht="24" hidden="false" customHeight="false" outlineLevel="0" collapsed="false">
      <c r="A9" s="10"/>
      <c r="B9" s="101"/>
      <c r="C9" s="46" t="s">
        <v>239</v>
      </c>
      <c r="D9" s="102" t="n">
        <v>1081000</v>
      </c>
      <c r="E9" s="102"/>
      <c r="F9" s="102" t="n">
        <v>1081000</v>
      </c>
      <c r="G9" s="10"/>
      <c r="H9" s="46"/>
      <c r="I9" s="46"/>
    </row>
    <row r="10" customFormat="false" ht="24" hidden="false" customHeight="false" outlineLevel="0" collapsed="false">
      <c r="A10" s="10"/>
      <c r="B10" s="101"/>
      <c r="C10" s="42" t="s">
        <v>160</v>
      </c>
      <c r="D10" s="102"/>
      <c r="E10" s="102"/>
      <c r="F10" s="43" t="n">
        <f aca="false">SUM(F8:F9)</f>
        <v>2995200</v>
      </c>
      <c r="G10" s="10"/>
      <c r="H10" s="46"/>
      <c r="I10" s="46"/>
    </row>
    <row r="11" customFormat="false" ht="24" hidden="false" customHeight="false" outlineLevel="0" collapsed="false">
      <c r="A11" s="10"/>
      <c r="B11" s="100" t="s">
        <v>240</v>
      </c>
      <c r="C11" s="46"/>
      <c r="D11" s="102"/>
      <c r="E11" s="102"/>
      <c r="F11" s="102"/>
      <c r="G11" s="10"/>
      <c r="H11" s="46"/>
      <c r="I11" s="46"/>
    </row>
    <row r="12" customFormat="false" ht="24" hidden="false" customHeight="false" outlineLevel="0" collapsed="false">
      <c r="A12" s="10" t="n">
        <v>1</v>
      </c>
      <c r="B12" s="101" t="s">
        <v>241</v>
      </c>
      <c r="C12" s="46" t="s">
        <v>242</v>
      </c>
      <c r="D12" s="102" t="n">
        <v>181000</v>
      </c>
      <c r="E12" s="102" t="s">
        <v>243</v>
      </c>
      <c r="F12" s="102" t="n">
        <v>181000</v>
      </c>
      <c r="G12" s="10" t="s">
        <v>238</v>
      </c>
      <c r="H12" s="46"/>
      <c r="I12" s="46"/>
    </row>
    <row r="13" customFormat="false" ht="24" hidden="false" customHeight="false" outlineLevel="0" collapsed="false">
      <c r="A13" s="10" t="n">
        <v>2</v>
      </c>
      <c r="B13" s="101" t="s">
        <v>244</v>
      </c>
      <c r="C13" s="46" t="s">
        <v>245</v>
      </c>
      <c r="D13" s="102" t="n">
        <v>250000</v>
      </c>
      <c r="E13" s="102" t="s">
        <v>243</v>
      </c>
      <c r="F13" s="102" t="n">
        <v>250000</v>
      </c>
      <c r="G13" s="10" t="s">
        <v>238</v>
      </c>
      <c r="H13" s="46"/>
      <c r="I13" s="46"/>
    </row>
    <row r="14" customFormat="false" ht="24" hidden="false" customHeight="false" outlineLevel="0" collapsed="false">
      <c r="A14" s="10" t="n">
        <v>3</v>
      </c>
      <c r="B14" s="101" t="s">
        <v>246</v>
      </c>
      <c r="C14" s="46" t="s">
        <v>247</v>
      </c>
      <c r="D14" s="102" t="n">
        <v>145080</v>
      </c>
      <c r="E14" s="102" t="s">
        <v>243</v>
      </c>
      <c r="F14" s="102" t="n">
        <v>145080</v>
      </c>
      <c r="G14" s="10" t="s">
        <v>238</v>
      </c>
      <c r="H14" s="46"/>
      <c r="I14" s="46"/>
    </row>
    <row r="15" customFormat="false" ht="24" hidden="false" customHeight="false" outlineLevel="0" collapsed="false">
      <c r="A15" s="10" t="n">
        <v>4</v>
      </c>
      <c r="B15" s="101" t="s">
        <v>248</v>
      </c>
      <c r="C15" s="46" t="s">
        <v>249</v>
      </c>
      <c r="D15" s="102" t="n">
        <v>3672000</v>
      </c>
      <c r="E15" s="102" t="s">
        <v>243</v>
      </c>
      <c r="F15" s="102" t="n">
        <v>3672000</v>
      </c>
      <c r="G15" s="10" t="s">
        <v>238</v>
      </c>
      <c r="H15" s="46"/>
      <c r="I15" s="46"/>
    </row>
    <row r="16" customFormat="false" ht="24" hidden="false" customHeight="false" outlineLevel="0" collapsed="false">
      <c r="A16" s="10" t="n">
        <v>5</v>
      </c>
      <c r="B16" s="101" t="s">
        <v>250</v>
      </c>
      <c r="C16" s="46" t="s">
        <v>251</v>
      </c>
      <c r="D16" s="102" t="n">
        <v>5700</v>
      </c>
      <c r="E16" s="102" t="s">
        <v>252</v>
      </c>
      <c r="F16" s="102" t="n">
        <v>5700</v>
      </c>
      <c r="G16" s="10" t="s">
        <v>238</v>
      </c>
      <c r="H16" s="46"/>
      <c r="I16" s="46"/>
    </row>
    <row r="17" customFormat="false" ht="24" hidden="false" customHeight="false" outlineLevel="0" collapsed="false">
      <c r="A17" s="10" t="n">
        <v>6</v>
      </c>
      <c r="B17" s="101" t="s">
        <v>253</v>
      </c>
      <c r="C17" s="46" t="s">
        <v>254</v>
      </c>
      <c r="D17" s="102" t="n">
        <v>24800</v>
      </c>
      <c r="E17" s="102" t="s">
        <v>255</v>
      </c>
      <c r="F17" s="102" t="n">
        <v>24800</v>
      </c>
      <c r="G17" s="10" t="s">
        <v>238</v>
      </c>
      <c r="H17" s="46"/>
      <c r="I17" s="46"/>
    </row>
    <row r="18" customFormat="false" ht="24" hidden="false" customHeight="false" outlineLevel="0" collapsed="false">
      <c r="A18" s="10" t="n">
        <v>7</v>
      </c>
      <c r="B18" s="101" t="s">
        <v>256</v>
      </c>
      <c r="C18" s="46" t="s">
        <v>254</v>
      </c>
      <c r="D18" s="102" t="n">
        <v>67000</v>
      </c>
      <c r="E18" s="102" t="s">
        <v>255</v>
      </c>
      <c r="F18" s="102" t="n">
        <v>67000</v>
      </c>
      <c r="G18" s="10" t="s">
        <v>238</v>
      </c>
      <c r="H18" s="46"/>
      <c r="I18" s="46"/>
    </row>
    <row r="19" customFormat="false" ht="24" hidden="false" customHeight="false" outlineLevel="0" collapsed="false">
      <c r="A19" s="10" t="n">
        <v>8</v>
      </c>
      <c r="B19" s="101" t="s">
        <v>257</v>
      </c>
      <c r="C19" s="46" t="s">
        <v>258</v>
      </c>
      <c r="D19" s="102" t="n">
        <v>1790000</v>
      </c>
      <c r="E19" s="102" t="s">
        <v>243</v>
      </c>
      <c r="F19" s="102" t="n">
        <f aca="false">+D19</f>
        <v>1790000</v>
      </c>
      <c r="G19" s="10" t="s">
        <v>238</v>
      </c>
      <c r="H19" s="46"/>
      <c r="I19" s="46"/>
    </row>
    <row r="20" customFormat="false" ht="24" hidden="false" customHeight="false" outlineLevel="0" collapsed="false">
      <c r="A20" s="10" t="n">
        <v>9</v>
      </c>
      <c r="B20" s="101" t="s">
        <v>259</v>
      </c>
      <c r="C20" s="46" t="s">
        <v>260</v>
      </c>
      <c r="D20" s="102" t="n">
        <v>1198000</v>
      </c>
      <c r="E20" s="102" t="s">
        <v>261</v>
      </c>
      <c r="F20" s="102" t="n">
        <f aca="false">+D20</f>
        <v>1198000</v>
      </c>
      <c r="G20" s="10" t="s">
        <v>238</v>
      </c>
      <c r="H20" s="46"/>
      <c r="I20" s="46"/>
    </row>
    <row r="21" customFormat="false" ht="24" hidden="false" customHeight="false" outlineLevel="0" collapsed="false">
      <c r="A21" s="10" t="n">
        <v>10</v>
      </c>
      <c r="B21" s="101" t="s">
        <v>262</v>
      </c>
      <c r="C21" s="46" t="s">
        <v>263</v>
      </c>
      <c r="D21" s="102" t="n">
        <v>877800</v>
      </c>
      <c r="E21" s="102" t="s">
        <v>243</v>
      </c>
      <c r="F21" s="102" t="n">
        <f aca="false">+D21</f>
        <v>877800</v>
      </c>
      <c r="G21" s="10" t="s">
        <v>264</v>
      </c>
      <c r="H21" s="46"/>
      <c r="I21" s="46"/>
    </row>
    <row r="22" customFormat="false" ht="24" hidden="false" customHeight="false" outlineLevel="0" collapsed="false">
      <c r="A22" s="10" t="n">
        <v>11</v>
      </c>
      <c r="B22" s="101" t="s">
        <v>265</v>
      </c>
      <c r="C22" s="46" t="s">
        <v>266</v>
      </c>
      <c r="D22" s="102" t="n">
        <v>942000</v>
      </c>
      <c r="E22" s="102" t="s">
        <v>261</v>
      </c>
      <c r="F22" s="102" t="n">
        <f aca="false">+D22</f>
        <v>942000</v>
      </c>
      <c r="G22" s="10" t="s">
        <v>238</v>
      </c>
      <c r="H22" s="46"/>
      <c r="I22" s="46"/>
    </row>
    <row r="23" customFormat="false" ht="24" hidden="false" customHeight="false" outlineLevel="0" collapsed="false">
      <c r="A23" s="10" t="n">
        <v>12</v>
      </c>
      <c r="B23" s="101" t="s">
        <v>267</v>
      </c>
      <c r="C23" s="46" t="s">
        <v>611</v>
      </c>
      <c r="D23" s="102" t="n">
        <v>412425</v>
      </c>
      <c r="E23" s="102" t="s">
        <v>243</v>
      </c>
      <c r="F23" s="102" t="n">
        <f aca="false">+D23</f>
        <v>412425</v>
      </c>
      <c r="G23" s="10" t="s">
        <v>238</v>
      </c>
      <c r="H23" s="46"/>
      <c r="I23" s="10" t="s">
        <v>612</v>
      </c>
    </row>
    <row r="24" customFormat="false" ht="24" hidden="false" customHeight="false" outlineLevel="0" collapsed="false">
      <c r="A24" s="10" t="n">
        <v>13</v>
      </c>
      <c r="B24" s="101" t="s">
        <v>268</v>
      </c>
      <c r="C24" s="46" t="s">
        <v>613</v>
      </c>
      <c r="D24" s="102" t="n">
        <v>477750</v>
      </c>
      <c r="E24" s="102" t="s">
        <v>243</v>
      </c>
      <c r="F24" s="102" t="n">
        <f aca="false">+D24</f>
        <v>477750</v>
      </c>
      <c r="G24" s="10" t="s">
        <v>238</v>
      </c>
      <c r="H24" s="46"/>
      <c r="I24" s="10" t="s">
        <v>612</v>
      </c>
    </row>
    <row r="25" customFormat="false" ht="24" hidden="false" customHeight="false" outlineLevel="0" collapsed="false">
      <c r="A25" s="10" t="n">
        <v>14</v>
      </c>
      <c r="B25" s="101" t="s">
        <v>270</v>
      </c>
      <c r="C25" s="46" t="s">
        <v>271</v>
      </c>
      <c r="D25" s="102" t="n">
        <v>1718000</v>
      </c>
      <c r="E25" s="102" t="s">
        <v>243</v>
      </c>
      <c r="F25" s="102" t="n">
        <f aca="false">+D25</f>
        <v>1718000</v>
      </c>
      <c r="G25" s="10" t="s">
        <v>238</v>
      </c>
      <c r="H25" s="46"/>
      <c r="I25" s="10"/>
    </row>
    <row r="26" customFormat="false" ht="24" hidden="false" customHeight="false" outlineLevel="0" collapsed="false">
      <c r="A26" s="10" t="n">
        <v>15</v>
      </c>
      <c r="B26" s="101" t="s">
        <v>614</v>
      </c>
      <c r="C26" s="46" t="s">
        <v>615</v>
      </c>
      <c r="D26" s="102" t="n">
        <v>9198000</v>
      </c>
      <c r="E26" s="102" t="s">
        <v>243</v>
      </c>
      <c r="F26" s="102" t="n">
        <f aca="false">+D26</f>
        <v>9198000</v>
      </c>
      <c r="G26" s="10" t="s">
        <v>238</v>
      </c>
      <c r="H26" s="46"/>
      <c r="I26" s="10"/>
    </row>
    <row r="27" customFormat="false" ht="24" hidden="false" customHeight="false" outlineLevel="0" collapsed="false">
      <c r="A27" s="10" t="n">
        <v>16</v>
      </c>
      <c r="B27" s="101" t="s">
        <v>274</v>
      </c>
      <c r="C27" s="46" t="s">
        <v>275</v>
      </c>
      <c r="D27" s="102" t="n">
        <v>245000</v>
      </c>
      <c r="E27" s="102" t="s">
        <v>261</v>
      </c>
      <c r="F27" s="102" t="n">
        <v>245000</v>
      </c>
      <c r="G27" s="126" t="s">
        <v>238</v>
      </c>
      <c r="H27" s="46"/>
      <c r="I27" s="46"/>
    </row>
    <row r="28" customFormat="false" ht="24" hidden="false" customHeight="false" outlineLevel="0" collapsed="false">
      <c r="A28" s="10" t="n">
        <v>17</v>
      </c>
      <c r="B28" s="101" t="s">
        <v>276</v>
      </c>
      <c r="C28" s="46" t="s">
        <v>277</v>
      </c>
      <c r="D28" s="102" t="n">
        <v>92400</v>
      </c>
      <c r="E28" s="102" t="s">
        <v>261</v>
      </c>
      <c r="F28" s="102" t="n">
        <v>92400</v>
      </c>
      <c r="G28" s="126" t="s">
        <v>238</v>
      </c>
      <c r="H28" s="46"/>
      <c r="I28" s="46"/>
    </row>
    <row r="29" customFormat="false" ht="24" hidden="false" customHeight="false" outlineLevel="0" collapsed="false">
      <c r="A29" s="10" t="n">
        <v>18</v>
      </c>
      <c r="B29" s="101" t="s">
        <v>278</v>
      </c>
      <c r="C29" s="46" t="s">
        <v>275</v>
      </c>
      <c r="D29" s="102" t="n">
        <v>283000</v>
      </c>
      <c r="E29" s="102" t="s">
        <v>261</v>
      </c>
      <c r="F29" s="102" t="n">
        <v>283000</v>
      </c>
      <c r="G29" s="126" t="s">
        <v>238</v>
      </c>
      <c r="H29" s="46"/>
      <c r="I29" s="46"/>
    </row>
    <row r="30" customFormat="false" ht="24" hidden="false" customHeight="false" outlineLevel="0" collapsed="false">
      <c r="A30" s="10"/>
      <c r="B30" s="101"/>
      <c r="C30" s="42" t="s">
        <v>160</v>
      </c>
      <c r="D30" s="43"/>
      <c r="E30" s="43" t="n">
        <f aca="false">SUM(E12:E24)</f>
        <v>0</v>
      </c>
      <c r="F30" s="43" t="n">
        <f aca="false">SUM(F12:F29)</f>
        <v>21579955</v>
      </c>
      <c r="G30" s="10"/>
      <c r="H30" s="46"/>
      <c r="I30" s="46"/>
    </row>
    <row r="31" customFormat="false" ht="24" hidden="false" customHeight="false" outlineLevel="0" collapsed="false">
      <c r="A31" s="10"/>
      <c r="B31" s="100" t="s">
        <v>279</v>
      </c>
      <c r="C31" s="46"/>
      <c r="D31" s="102"/>
      <c r="E31" s="102"/>
      <c r="F31" s="102"/>
      <c r="G31" s="10"/>
      <c r="H31" s="46"/>
      <c r="I31" s="46"/>
    </row>
    <row r="32" customFormat="false" ht="24" hidden="false" customHeight="false" outlineLevel="0" collapsed="false">
      <c r="A32" s="10" t="n">
        <v>1</v>
      </c>
      <c r="B32" s="101" t="s">
        <v>280</v>
      </c>
      <c r="C32" s="46" t="s">
        <v>281</v>
      </c>
      <c r="D32" s="102" t="n">
        <v>30000</v>
      </c>
      <c r="E32" s="102" t="s">
        <v>252</v>
      </c>
      <c r="F32" s="102" t="n">
        <v>30000</v>
      </c>
      <c r="G32" s="10" t="s">
        <v>238</v>
      </c>
      <c r="H32" s="46"/>
      <c r="I32" s="46"/>
    </row>
    <row r="33" customFormat="false" ht="23.25" hidden="false" customHeight="true" outlineLevel="0" collapsed="false">
      <c r="A33" s="10"/>
      <c r="B33" s="101"/>
      <c r="C33" s="42" t="s">
        <v>160</v>
      </c>
      <c r="D33" s="102"/>
      <c r="E33" s="102"/>
      <c r="F33" s="43" t="n">
        <f aca="false">SUM(F32)</f>
        <v>30000</v>
      </c>
      <c r="G33" s="10"/>
      <c r="H33" s="46"/>
      <c r="I33" s="46"/>
    </row>
    <row r="34" customFormat="false" ht="24" hidden="false" customHeight="false" outlineLevel="0" collapsed="false">
      <c r="A34" s="10"/>
      <c r="B34" s="100" t="s">
        <v>282</v>
      </c>
      <c r="C34" s="46"/>
      <c r="D34" s="102"/>
      <c r="E34" s="102"/>
      <c r="F34" s="102"/>
      <c r="G34" s="10"/>
      <c r="H34" s="46"/>
      <c r="I34" s="46"/>
    </row>
    <row r="35" customFormat="false" ht="24" hidden="false" customHeight="false" outlineLevel="0" collapsed="false">
      <c r="A35" s="10" t="n">
        <v>1</v>
      </c>
      <c r="B35" s="101" t="s">
        <v>283</v>
      </c>
      <c r="C35" s="46" t="s">
        <v>284</v>
      </c>
      <c r="D35" s="102" t="n">
        <v>31450</v>
      </c>
      <c r="E35" s="102" t="s">
        <v>285</v>
      </c>
      <c r="F35" s="102" t="n">
        <v>62900</v>
      </c>
      <c r="G35" s="10" t="s">
        <v>286</v>
      </c>
      <c r="H35" s="46"/>
      <c r="I35" s="46"/>
    </row>
    <row r="36" customFormat="false" ht="24" hidden="false" customHeight="false" outlineLevel="0" collapsed="false">
      <c r="A36" s="10" t="n">
        <v>2</v>
      </c>
      <c r="B36" s="101" t="s">
        <v>287</v>
      </c>
      <c r="C36" s="46" t="s">
        <v>288</v>
      </c>
      <c r="D36" s="102" t="n">
        <v>85000</v>
      </c>
      <c r="E36" s="102" t="s">
        <v>289</v>
      </c>
      <c r="F36" s="102" t="n">
        <v>85000</v>
      </c>
      <c r="G36" s="10" t="s">
        <v>238</v>
      </c>
      <c r="H36" s="46"/>
      <c r="I36" s="46"/>
    </row>
    <row r="37" customFormat="false" ht="24" hidden="false" customHeight="false" outlineLevel="0" collapsed="false">
      <c r="A37" s="10"/>
      <c r="B37" s="101"/>
      <c r="C37" s="42" t="s">
        <v>160</v>
      </c>
      <c r="D37" s="102"/>
      <c r="E37" s="102"/>
      <c r="F37" s="43" t="n">
        <f aca="false">SUM(F35:F36)</f>
        <v>147900</v>
      </c>
      <c r="G37" s="10"/>
      <c r="H37" s="46"/>
      <c r="I37" s="46"/>
    </row>
    <row r="38" customFormat="false" ht="24" hidden="false" customHeight="false" outlineLevel="0" collapsed="false">
      <c r="A38" s="10"/>
      <c r="B38" s="103" t="s">
        <v>290</v>
      </c>
      <c r="C38" s="46"/>
      <c r="D38" s="102"/>
      <c r="E38" s="102"/>
      <c r="F38" s="102"/>
      <c r="G38" s="10"/>
      <c r="H38" s="46"/>
      <c r="I38" s="46"/>
    </row>
    <row r="39" customFormat="false" ht="24" hidden="false" customHeight="false" outlineLevel="0" collapsed="false">
      <c r="A39" s="10"/>
      <c r="B39" s="104" t="s">
        <v>291</v>
      </c>
      <c r="C39" s="46"/>
      <c r="D39" s="102"/>
      <c r="E39" s="102"/>
      <c r="F39" s="102"/>
      <c r="G39" s="10"/>
      <c r="H39" s="46"/>
      <c r="I39" s="46"/>
    </row>
    <row r="40" customFormat="false" ht="24" hidden="false" customHeight="false" outlineLevel="0" collapsed="false">
      <c r="A40" s="10" t="n">
        <v>1</v>
      </c>
      <c r="B40" s="101" t="s">
        <v>235</v>
      </c>
      <c r="C40" s="46" t="s">
        <v>616</v>
      </c>
      <c r="D40" s="102" t="n">
        <v>530000</v>
      </c>
      <c r="E40" s="102" t="s">
        <v>293</v>
      </c>
      <c r="F40" s="102" t="n">
        <v>530000</v>
      </c>
      <c r="G40" s="10" t="s">
        <v>238</v>
      </c>
      <c r="H40" s="46"/>
      <c r="I40" s="46"/>
    </row>
    <row r="41" customFormat="false" ht="24" hidden="false" customHeight="false" outlineLevel="0" collapsed="false">
      <c r="A41" s="10" t="n">
        <v>2</v>
      </c>
      <c r="B41" s="101" t="s">
        <v>294</v>
      </c>
      <c r="C41" s="46" t="s">
        <v>295</v>
      </c>
      <c r="D41" s="102" t="n">
        <v>2850000</v>
      </c>
      <c r="E41" s="102" t="s">
        <v>293</v>
      </c>
      <c r="F41" s="102" t="n">
        <v>2850000</v>
      </c>
      <c r="G41" s="10" t="s">
        <v>238</v>
      </c>
      <c r="H41" s="46"/>
      <c r="I41" s="46"/>
    </row>
    <row r="42" customFormat="false" ht="24" hidden="false" customHeight="false" outlineLevel="0" collapsed="false">
      <c r="A42" s="10" t="n">
        <v>3</v>
      </c>
      <c r="B42" s="101" t="s">
        <v>296</v>
      </c>
      <c r="C42" s="46" t="s">
        <v>617</v>
      </c>
      <c r="D42" s="102" t="n">
        <v>799000</v>
      </c>
      <c r="E42" s="102" t="s">
        <v>293</v>
      </c>
      <c r="F42" s="102" t="n">
        <v>799000</v>
      </c>
      <c r="G42" s="10" t="s">
        <v>264</v>
      </c>
      <c r="H42" s="46"/>
      <c r="I42" s="46"/>
    </row>
    <row r="43" customFormat="false" ht="24" hidden="false" customHeight="false" outlineLevel="0" collapsed="false">
      <c r="A43" s="10" t="n">
        <v>4</v>
      </c>
      <c r="B43" s="101" t="s">
        <v>297</v>
      </c>
      <c r="C43" s="46" t="s">
        <v>618</v>
      </c>
      <c r="D43" s="102" t="n">
        <v>1997000</v>
      </c>
      <c r="E43" s="102" t="s">
        <v>293</v>
      </c>
      <c r="F43" s="102" t="n">
        <v>1997000</v>
      </c>
      <c r="G43" s="10" t="s">
        <v>299</v>
      </c>
      <c r="H43" s="46"/>
      <c r="I43" s="46"/>
    </row>
    <row r="44" customFormat="false" ht="24" hidden="false" customHeight="false" outlineLevel="0" collapsed="false">
      <c r="A44" s="10"/>
      <c r="B44" s="101"/>
      <c r="C44" s="42" t="s">
        <v>160</v>
      </c>
      <c r="D44" s="102"/>
      <c r="E44" s="102"/>
      <c r="F44" s="43" t="n">
        <f aca="false">SUM(F40:F43)</f>
        <v>6176000</v>
      </c>
      <c r="G44" s="10"/>
      <c r="H44" s="46"/>
      <c r="I44" s="46"/>
    </row>
    <row r="45" customFormat="false" ht="24" hidden="false" customHeight="false" outlineLevel="0" collapsed="false">
      <c r="A45" s="10"/>
      <c r="B45" s="104" t="s">
        <v>300</v>
      </c>
      <c r="C45" s="46"/>
      <c r="D45" s="102"/>
      <c r="E45" s="102"/>
      <c r="F45" s="102"/>
      <c r="G45" s="10"/>
      <c r="H45" s="46"/>
      <c r="I45" s="46"/>
    </row>
    <row r="46" customFormat="false" ht="24" hidden="false" customHeight="false" outlineLevel="0" collapsed="false">
      <c r="A46" s="10"/>
      <c r="B46" s="103" t="s">
        <v>301</v>
      </c>
      <c r="C46" s="46"/>
      <c r="D46" s="102"/>
      <c r="E46" s="102"/>
      <c r="F46" s="102"/>
      <c r="G46" s="10"/>
      <c r="H46" s="46"/>
      <c r="I46" s="46"/>
    </row>
    <row r="47" customFormat="false" ht="24" hidden="false" customHeight="false" outlineLevel="0" collapsed="false">
      <c r="A47" s="10" t="n">
        <v>1</v>
      </c>
      <c r="B47" s="101" t="s">
        <v>302</v>
      </c>
      <c r="C47" s="46" t="s">
        <v>303</v>
      </c>
      <c r="D47" s="102" t="n">
        <v>4940</v>
      </c>
      <c r="E47" s="105" t="s">
        <v>304</v>
      </c>
      <c r="F47" s="102" t="n">
        <v>4940</v>
      </c>
      <c r="G47" s="10" t="s">
        <v>238</v>
      </c>
      <c r="H47" s="46"/>
      <c r="I47" s="46"/>
    </row>
    <row r="48" customFormat="false" ht="24" hidden="false" customHeight="false" outlineLevel="0" collapsed="false">
      <c r="A48" s="10" t="n">
        <v>2</v>
      </c>
      <c r="B48" s="101" t="s">
        <v>305</v>
      </c>
      <c r="C48" s="46" t="s">
        <v>306</v>
      </c>
      <c r="D48" s="102" t="n">
        <v>4100</v>
      </c>
      <c r="E48" s="102" t="s">
        <v>307</v>
      </c>
      <c r="F48" s="102" t="n">
        <v>4100</v>
      </c>
      <c r="G48" s="10" t="s">
        <v>238</v>
      </c>
      <c r="H48" s="46"/>
      <c r="I48" s="46"/>
    </row>
    <row r="49" customFormat="false" ht="24" hidden="false" customHeight="false" outlineLevel="0" collapsed="false">
      <c r="A49" s="10" t="n">
        <v>3</v>
      </c>
      <c r="B49" s="101" t="s">
        <v>308</v>
      </c>
      <c r="C49" s="46" t="s">
        <v>309</v>
      </c>
      <c r="D49" s="102" t="n">
        <v>5350</v>
      </c>
      <c r="E49" s="102" t="s">
        <v>307</v>
      </c>
      <c r="F49" s="102" t="n">
        <v>5350</v>
      </c>
      <c r="G49" s="10" t="s">
        <v>238</v>
      </c>
      <c r="H49" s="49"/>
      <c r="I49" s="49"/>
    </row>
    <row r="50" customFormat="false" ht="24" hidden="false" customHeight="false" outlineLevel="0" collapsed="false">
      <c r="A50" s="10" t="n">
        <v>4</v>
      </c>
      <c r="B50" s="101" t="s">
        <v>310</v>
      </c>
      <c r="C50" s="46" t="s">
        <v>311</v>
      </c>
      <c r="D50" s="102" t="n">
        <v>12000</v>
      </c>
      <c r="E50" s="102" t="s">
        <v>307</v>
      </c>
      <c r="F50" s="102" t="n">
        <v>12000</v>
      </c>
      <c r="G50" s="10" t="s">
        <v>238</v>
      </c>
      <c r="H50" s="49"/>
      <c r="I50" s="49"/>
    </row>
    <row r="51" customFormat="false" ht="24" hidden="false" customHeight="false" outlineLevel="0" collapsed="false">
      <c r="A51" s="10"/>
      <c r="B51" s="103"/>
      <c r="C51" s="42" t="s">
        <v>160</v>
      </c>
      <c r="D51" s="102"/>
      <c r="E51" s="102"/>
      <c r="F51" s="43" t="n">
        <f aca="false">SUM(F47:F50)</f>
        <v>26390</v>
      </c>
      <c r="G51" s="10"/>
      <c r="H51" s="46"/>
      <c r="I51" s="46"/>
    </row>
    <row r="52" customFormat="false" ht="24" hidden="false" customHeight="false" outlineLevel="0" collapsed="false">
      <c r="A52" s="10"/>
      <c r="B52" s="103"/>
      <c r="C52" s="42"/>
      <c r="D52" s="102"/>
      <c r="E52" s="102"/>
      <c r="F52" s="43"/>
      <c r="G52" s="10"/>
      <c r="H52" s="46"/>
      <c r="I52" s="46"/>
    </row>
    <row r="53" customFormat="false" ht="24" hidden="false" customHeight="false" outlineLevel="0" collapsed="false">
      <c r="A53" s="10"/>
      <c r="B53" s="103" t="s">
        <v>312</v>
      </c>
      <c r="C53" s="42"/>
      <c r="D53" s="102"/>
      <c r="E53" s="102"/>
      <c r="F53" s="102"/>
      <c r="G53" s="10"/>
      <c r="H53" s="46"/>
      <c r="I53" s="46"/>
    </row>
    <row r="54" customFormat="false" ht="24" hidden="false" customHeight="false" outlineLevel="0" collapsed="false">
      <c r="A54" s="10" t="n">
        <v>1</v>
      </c>
      <c r="B54" s="101" t="s">
        <v>313</v>
      </c>
      <c r="C54" s="46" t="s">
        <v>314</v>
      </c>
      <c r="D54" s="102" t="n">
        <v>3750</v>
      </c>
      <c r="E54" s="102" t="s">
        <v>315</v>
      </c>
      <c r="F54" s="102" t="n">
        <v>15000</v>
      </c>
      <c r="G54" s="10" t="s">
        <v>264</v>
      </c>
      <c r="H54" s="46"/>
      <c r="I54" s="46"/>
    </row>
    <row r="55" customFormat="false" ht="24" hidden="false" customHeight="false" outlineLevel="0" collapsed="false">
      <c r="A55" s="10" t="n">
        <v>2</v>
      </c>
      <c r="B55" s="101" t="s">
        <v>316</v>
      </c>
      <c r="C55" s="46" t="s">
        <v>317</v>
      </c>
      <c r="D55" s="102" t="n">
        <v>24000</v>
      </c>
      <c r="E55" s="102" t="s">
        <v>318</v>
      </c>
      <c r="F55" s="102" t="n">
        <v>24000</v>
      </c>
      <c r="G55" s="10" t="s">
        <v>238</v>
      </c>
      <c r="H55" s="46"/>
      <c r="I55" s="46"/>
    </row>
    <row r="56" customFormat="false" ht="24" hidden="false" customHeight="false" outlineLevel="0" collapsed="false">
      <c r="A56" s="10" t="n">
        <v>3</v>
      </c>
      <c r="B56" s="106" t="s">
        <v>319</v>
      </c>
      <c r="C56" s="46" t="s">
        <v>320</v>
      </c>
      <c r="D56" s="107" t="n">
        <v>19000</v>
      </c>
      <c r="E56" s="107" t="s">
        <v>321</v>
      </c>
      <c r="F56" s="102" t="n">
        <v>19000</v>
      </c>
      <c r="G56" s="108" t="s">
        <v>264</v>
      </c>
      <c r="H56" s="46"/>
      <c r="I56" s="109"/>
    </row>
    <row r="57" customFormat="false" ht="24" hidden="false" customHeight="false" outlineLevel="0" collapsed="false">
      <c r="A57" s="10" t="n">
        <v>4</v>
      </c>
      <c r="B57" s="106" t="s">
        <v>619</v>
      </c>
      <c r="C57" s="46" t="s">
        <v>620</v>
      </c>
      <c r="D57" s="107" t="n">
        <v>5000</v>
      </c>
      <c r="E57" s="107" t="s">
        <v>324</v>
      </c>
      <c r="F57" s="102" t="n">
        <v>5000</v>
      </c>
      <c r="G57" s="108" t="s">
        <v>264</v>
      </c>
      <c r="H57" s="46"/>
      <c r="I57" s="109"/>
    </row>
    <row r="58" customFormat="false" ht="24" hidden="false" customHeight="false" outlineLevel="0" collapsed="false">
      <c r="A58" s="10" t="n">
        <v>5</v>
      </c>
      <c r="B58" s="106" t="s">
        <v>325</v>
      </c>
      <c r="C58" s="46" t="s">
        <v>326</v>
      </c>
      <c r="D58" s="107" t="n">
        <v>10000</v>
      </c>
      <c r="E58" s="107" t="s">
        <v>321</v>
      </c>
      <c r="F58" s="102" t="n">
        <v>10000</v>
      </c>
      <c r="G58" s="127" t="s">
        <v>264</v>
      </c>
      <c r="H58" s="46"/>
      <c r="I58" s="109"/>
    </row>
    <row r="59" customFormat="false" ht="24" hidden="false" customHeight="false" outlineLevel="0" collapsed="false">
      <c r="A59" s="10" t="n">
        <v>6</v>
      </c>
      <c r="B59" s="101" t="s">
        <v>327</v>
      </c>
      <c r="C59" s="46" t="s">
        <v>328</v>
      </c>
      <c r="D59" s="102" t="n">
        <v>9750</v>
      </c>
      <c r="E59" s="102" t="s">
        <v>321</v>
      </c>
      <c r="F59" s="102" t="n">
        <v>9750</v>
      </c>
      <c r="G59" s="126" t="s">
        <v>264</v>
      </c>
      <c r="H59" s="46"/>
      <c r="I59" s="109"/>
    </row>
    <row r="60" customFormat="false" ht="24" hidden="false" customHeight="false" outlineLevel="0" collapsed="false">
      <c r="A60" s="10"/>
      <c r="B60" s="106"/>
      <c r="C60" s="42" t="s">
        <v>160</v>
      </c>
      <c r="D60" s="107"/>
      <c r="E60" s="107"/>
      <c r="F60" s="43" t="n">
        <f aca="false">SUM(F54:F59)</f>
        <v>82750</v>
      </c>
      <c r="G60" s="108"/>
      <c r="H60" s="46"/>
      <c r="I60" s="109"/>
    </row>
    <row r="61" customFormat="false" ht="24" hidden="false" customHeight="false" outlineLevel="0" collapsed="false">
      <c r="A61" s="10"/>
      <c r="B61" s="106"/>
      <c r="C61" s="110"/>
      <c r="D61" s="107"/>
      <c r="E61" s="107"/>
      <c r="F61" s="43"/>
      <c r="G61" s="108"/>
      <c r="H61" s="46"/>
      <c r="I61" s="109"/>
    </row>
    <row r="62" customFormat="false" ht="24" hidden="false" customHeight="false" outlineLevel="0" collapsed="false">
      <c r="A62" s="10"/>
      <c r="B62" s="103" t="s">
        <v>329</v>
      </c>
      <c r="C62" s="109"/>
      <c r="D62" s="107"/>
      <c r="E62" s="107"/>
      <c r="F62" s="102"/>
      <c r="G62" s="108"/>
      <c r="H62" s="46"/>
      <c r="I62" s="109"/>
    </row>
    <row r="63" customFormat="false" ht="24" hidden="false" customHeight="false" outlineLevel="0" collapsed="false">
      <c r="A63" s="10" t="n">
        <v>1</v>
      </c>
      <c r="B63" s="101" t="s">
        <v>330</v>
      </c>
      <c r="C63" s="46" t="s">
        <v>331</v>
      </c>
      <c r="D63" s="102" t="n">
        <v>11575</v>
      </c>
      <c r="E63" s="102" t="s">
        <v>332</v>
      </c>
      <c r="F63" s="102" t="n">
        <v>11575</v>
      </c>
      <c r="G63" s="10" t="s">
        <v>238</v>
      </c>
      <c r="H63" s="46"/>
      <c r="I63" s="46"/>
    </row>
    <row r="64" customFormat="false" ht="24" hidden="false" customHeight="false" outlineLevel="0" collapsed="false">
      <c r="A64" s="10"/>
      <c r="B64" s="112"/>
      <c r="C64" s="42" t="s">
        <v>160</v>
      </c>
      <c r="D64" s="107"/>
      <c r="E64" s="107"/>
      <c r="F64" s="43" t="n">
        <f aca="false">SUM(F63)</f>
        <v>11575</v>
      </c>
      <c r="G64" s="108"/>
      <c r="H64" s="46"/>
      <c r="I64" s="109"/>
    </row>
    <row r="65" customFormat="false" ht="24" hidden="false" customHeight="false" outlineLevel="0" collapsed="false">
      <c r="A65" s="10"/>
      <c r="B65" s="112"/>
      <c r="C65" s="110"/>
      <c r="D65" s="107"/>
      <c r="E65" s="107"/>
      <c r="F65" s="43"/>
      <c r="G65" s="108"/>
      <c r="H65" s="46"/>
      <c r="I65" s="109"/>
    </row>
    <row r="66" customFormat="false" ht="24" hidden="false" customHeight="false" outlineLevel="0" collapsed="false">
      <c r="A66" s="10"/>
      <c r="B66" s="128" t="s">
        <v>333</v>
      </c>
      <c r="C66" s="110"/>
      <c r="D66" s="107"/>
      <c r="E66" s="107"/>
      <c r="F66" s="43"/>
      <c r="G66" s="108"/>
      <c r="H66" s="46"/>
      <c r="I66" s="109"/>
    </row>
    <row r="67" customFormat="false" ht="24" hidden="false" customHeight="false" outlineLevel="0" collapsed="false">
      <c r="A67" s="10" t="n">
        <v>1</v>
      </c>
      <c r="B67" s="101" t="s">
        <v>334</v>
      </c>
      <c r="C67" s="46" t="s">
        <v>335</v>
      </c>
      <c r="D67" s="102" t="n">
        <v>50000</v>
      </c>
      <c r="E67" s="102" t="s">
        <v>321</v>
      </c>
      <c r="F67" s="102" t="n">
        <v>50000</v>
      </c>
      <c r="G67" s="10" t="s">
        <v>238</v>
      </c>
      <c r="H67" s="46"/>
      <c r="I67" s="109"/>
    </row>
    <row r="68" customFormat="false" ht="24" hidden="false" customHeight="false" outlineLevel="0" collapsed="false">
      <c r="A68" s="10" t="n">
        <v>2</v>
      </c>
      <c r="B68" s="101" t="s">
        <v>336</v>
      </c>
      <c r="C68" s="46" t="s">
        <v>335</v>
      </c>
      <c r="D68" s="102" t="n">
        <v>60000</v>
      </c>
      <c r="E68" s="102" t="s">
        <v>321</v>
      </c>
      <c r="F68" s="102" t="n">
        <v>60000</v>
      </c>
      <c r="G68" s="10" t="s">
        <v>238</v>
      </c>
      <c r="H68" s="46"/>
      <c r="I68" s="109"/>
    </row>
    <row r="69" customFormat="false" ht="24" hidden="false" customHeight="false" outlineLevel="0" collapsed="false">
      <c r="A69" s="10" t="n">
        <v>3</v>
      </c>
      <c r="B69" s="101" t="s">
        <v>337</v>
      </c>
      <c r="C69" s="46" t="s">
        <v>338</v>
      </c>
      <c r="D69" s="102" t="n">
        <v>75000</v>
      </c>
      <c r="E69" s="102" t="s">
        <v>339</v>
      </c>
      <c r="F69" s="102" t="n">
        <v>75000</v>
      </c>
      <c r="G69" s="10" t="s">
        <v>238</v>
      </c>
      <c r="H69" s="46"/>
      <c r="I69" s="109"/>
    </row>
    <row r="70" customFormat="false" ht="24" hidden="false" customHeight="false" outlineLevel="0" collapsed="false">
      <c r="A70" s="10" t="n">
        <v>4</v>
      </c>
      <c r="B70" s="101" t="s">
        <v>340</v>
      </c>
      <c r="C70" s="46" t="s">
        <v>335</v>
      </c>
      <c r="D70" s="102" t="n">
        <v>78000</v>
      </c>
      <c r="E70" s="102" t="s">
        <v>321</v>
      </c>
      <c r="F70" s="102" t="n">
        <v>78000</v>
      </c>
      <c r="G70" s="126" t="s">
        <v>299</v>
      </c>
      <c r="H70" s="46"/>
      <c r="I70" s="46"/>
    </row>
    <row r="71" customFormat="false" ht="24" hidden="false" customHeight="false" outlineLevel="0" collapsed="false">
      <c r="A71" s="10"/>
      <c r="B71" s="128"/>
      <c r="C71" s="110"/>
      <c r="D71" s="111" t="s">
        <v>160</v>
      </c>
      <c r="E71" s="107"/>
      <c r="F71" s="43" t="n">
        <f aca="false">SUM(F67:F70)</f>
        <v>263000</v>
      </c>
      <c r="G71" s="108"/>
      <c r="H71" s="46"/>
      <c r="I71" s="109"/>
    </row>
    <row r="72" customFormat="false" ht="24" hidden="false" customHeight="false" outlineLevel="0" collapsed="false">
      <c r="A72" s="10"/>
      <c r="B72" s="112" t="s">
        <v>341</v>
      </c>
      <c r="C72" s="110"/>
      <c r="D72" s="107"/>
      <c r="E72" s="107"/>
      <c r="F72" s="43"/>
      <c r="G72" s="127"/>
      <c r="H72" s="46"/>
      <c r="I72" s="109"/>
    </row>
    <row r="73" customFormat="false" ht="24" hidden="false" customHeight="false" outlineLevel="0" collapsed="false">
      <c r="A73" s="10" t="n">
        <v>1</v>
      </c>
      <c r="B73" s="101" t="s">
        <v>342</v>
      </c>
      <c r="C73" s="46" t="s">
        <v>343</v>
      </c>
      <c r="D73" s="102" t="n">
        <v>38000</v>
      </c>
      <c r="E73" s="102" t="s">
        <v>289</v>
      </c>
      <c r="F73" s="102" t="n">
        <v>38000</v>
      </c>
      <c r="G73" s="126" t="s">
        <v>238</v>
      </c>
      <c r="H73" s="46"/>
      <c r="I73" s="46"/>
    </row>
    <row r="74" customFormat="false" ht="24" hidden="false" customHeight="false" outlineLevel="0" collapsed="false">
      <c r="A74" s="10" t="n">
        <v>2</v>
      </c>
      <c r="B74" s="101" t="s">
        <v>344</v>
      </c>
      <c r="C74" s="46" t="s">
        <v>345</v>
      </c>
      <c r="D74" s="102" t="n">
        <v>46500</v>
      </c>
      <c r="E74" s="102" t="s">
        <v>346</v>
      </c>
      <c r="F74" s="102" t="n">
        <v>93000</v>
      </c>
      <c r="G74" s="126" t="s">
        <v>238</v>
      </c>
      <c r="H74" s="46"/>
      <c r="I74" s="46"/>
    </row>
    <row r="75" customFormat="false" ht="24" hidden="false" customHeight="false" outlineLevel="0" collapsed="false">
      <c r="A75" s="10" t="n">
        <v>3</v>
      </c>
      <c r="B75" s="101" t="s">
        <v>347</v>
      </c>
      <c r="C75" s="46" t="s">
        <v>345</v>
      </c>
      <c r="D75" s="102" t="n">
        <v>33000</v>
      </c>
      <c r="E75" s="102" t="s">
        <v>348</v>
      </c>
      <c r="F75" s="102" t="n">
        <v>99000</v>
      </c>
      <c r="G75" s="126" t="s">
        <v>264</v>
      </c>
      <c r="H75" s="46"/>
      <c r="I75" s="46"/>
    </row>
    <row r="76" customFormat="false" ht="24" hidden="false" customHeight="false" outlineLevel="0" collapsed="false">
      <c r="A76" s="10" t="n">
        <v>4</v>
      </c>
      <c r="B76" s="101" t="s">
        <v>349</v>
      </c>
      <c r="C76" s="46" t="s">
        <v>350</v>
      </c>
      <c r="D76" s="102" t="n">
        <v>2300</v>
      </c>
      <c r="E76" s="102" t="s">
        <v>351</v>
      </c>
      <c r="F76" s="102" t="n">
        <v>9200</v>
      </c>
      <c r="G76" s="126" t="s">
        <v>352</v>
      </c>
      <c r="H76" s="46"/>
      <c r="I76" s="46"/>
    </row>
    <row r="77" customFormat="false" ht="24" hidden="false" customHeight="false" outlineLevel="0" collapsed="false">
      <c r="A77" s="10" t="n">
        <v>5</v>
      </c>
      <c r="B77" s="101" t="s">
        <v>353</v>
      </c>
      <c r="C77" s="46" t="s">
        <v>354</v>
      </c>
      <c r="D77" s="102" t="n">
        <v>2600</v>
      </c>
      <c r="E77" s="102" t="s">
        <v>355</v>
      </c>
      <c r="F77" s="102" t="n">
        <v>2600</v>
      </c>
      <c r="G77" s="126" t="s">
        <v>352</v>
      </c>
      <c r="H77" s="46"/>
      <c r="I77" s="46"/>
    </row>
    <row r="78" customFormat="false" ht="24" hidden="false" customHeight="false" outlineLevel="0" collapsed="false">
      <c r="A78" s="10" t="n">
        <v>6</v>
      </c>
      <c r="B78" s="101" t="s">
        <v>356</v>
      </c>
      <c r="C78" s="46" t="s">
        <v>357</v>
      </c>
      <c r="D78" s="102" t="n">
        <v>3000</v>
      </c>
      <c r="E78" s="102" t="s">
        <v>255</v>
      </c>
      <c r="F78" s="102" t="n">
        <v>3000</v>
      </c>
      <c r="G78" s="126" t="s">
        <v>264</v>
      </c>
      <c r="H78" s="46"/>
      <c r="I78" s="46"/>
    </row>
    <row r="79" customFormat="false" ht="24" hidden="false" customHeight="false" outlineLevel="0" collapsed="false">
      <c r="A79" s="10" t="n">
        <v>7</v>
      </c>
      <c r="B79" s="101" t="s">
        <v>358</v>
      </c>
      <c r="C79" s="46" t="s">
        <v>359</v>
      </c>
      <c r="D79" s="102" t="n">
        <v>16000</v>
      </c>
      <c r="E79" s="102" t="s">
        <v>360</v>
      </c>
      <c r="F79" s="102" t="n">
        <v>48000</v>
      </c>
      <c r="G79" s="126" t="s">
        <v>238</v>
      </c>
      <c r="H79" s="46"/>
      <c r="I79" s="46"/>
    </row>
    <row r="80" customFormat="false" ht="24" hidden="false" customHeight="false" outlineLevel="0" collapsed="false">
      <c r="A80" s="10" t="n">
        <v>8</v>
      </c>
      <c r="B80" s="101" t="s">
        <v>361</v>
      </c>
      <c r="C80" s="46" t="s">
        <v>362</v>
      </c>
      <c r="D80" s="102" t="n">
        <v>3300</v>
      </c>
      <c r="E80" s="102" t="s">
        <v>255</v>
      </c>
      <c r="F80" s="102" t="n">
        <v>3300</v>
      </c>
      <c r="G80" s="126" t="s">
        <v>238</v>
      </c>
      <c r="H80" s="46"/>
      <c r="I80" s="46"/>
    </row>
    <row r="81" customFormat="false" ht="24" hidden="false" customHeight="false" outlineLevel="0" collapsed="false">
      <c r="A81" s="10" t="n">
        <v>9</v>
      </c>
      <c r="B81" s="101" t="s">
        <v>363</v>
      </c>
      <c r="C81" s="46" t="s">
        <v>350</v>
      </c>
      <c r="D81" s="102" t="n">
        <v>2600</v>
      </c>
      <c r="E81" s="102" t="s">
        <v>364</v>
      </c>
      <c r="F81" s="102" t="n">
        <v>5200</v>
      </c>
      <c r="G81" s="126" t="s">
        <v>238</v>
      </c>
      <c r="H81" s="46"/>
      <c r="I81" s="46"/>
    </row>
    <row r="82" customFormat="false" ht="24" hidden="false" customHeight="false" outlineLevel="0" collapsed="false">
      <c r="A82" s="10" t="n">
        <v>10</v>
      </c>
      <c r="B82" s="101" t="s">
        <v>365</v>
      </c>
      <c r="C82" s="46" t="s">
        <v>366</v>
      </c>
      <c r="D82" s="102" t="n">
        <v>1800</v>
      </c>
      <c r="E82" s="102" t="s">
        <v>364</v>
      </c>
      <c r="F82" s="102" t="n">
        <v>3600</v>
      </c>
      <c r="G82" s="126" t="s">
        <v>238</v>
      </c>
      <c r="H82" s="46"/>
      <c r="I82" s="46"/>
    </row>
    <row r="83" customFormat="false" ht="24" hidden="false" customHeight="false" outlineLevel="0" collapsed="false">
      <c r="A83" s="10" t="n">
        <v>11</v>
      </c>
      <c r="B83" s="101" t="s">
        <v>367</v>
      </c>
      <c r="C83" s="46" t="s">
        <v>368</v>
      </c>
      <c r="D83" s="102" t="n">
        <v>2000</v>
      </c>
      <c r="E83" s="102" t="s">
        <v>355</v>
      </c>
      <c r="F83" s="102" t="n">
        <v>2000</v>
      </c>
      <c r="G83" s="126" t="s">
        <v>238</v>
      </c>
      <c r="H83" s="46"/>
      <c r="I83" s="46"/>
    </row>
    <row r="84" customFormat="false" ht="24" hidden="false" customHeight="false" outlineLevel="0" collapsed="false">
      <c r="A84" s="10" t="n">
        <v>12</v>
      </c>
      <c r="B84" s="101" t="s">
        <v>369</v>
      </c>
      <c r="C84" s="46" t="s">
        <v>370</v>
      </c>
      <c r="D84" s="102" t="n">
        <v>2600</v>
      </c>
      <c r="E84" s="102" t="s">
        <v>371</v>
      </c>
      <c r="F84" s="102" t="n">
        <v>15600</v>
      </c>
      <c r="G84" s="126" t="s">
        <v>238</v>
      </c>
      <c r="H84" s="46"/>
      <c r="I84" s="46"/>
    </row>
    <row r="85" customFormat="false" ht="24" hidden="false" customHeight="false" outlineLevel="0" collapsed="false">
      <c r="A85" s="10" t="n">
        <v>13</v>
      </c>
      <c r="B85" s="101" t="s">
        <v>621</v>
      </c>
      <c r="C85" s="46" t="s">
        <v>373</v>
      </c>
      <c r="D85" s="102" t="n">
        <v>2000</v>
      </c>
      <c r="E85" s="102" t="s">
        <v>355</v>
      </c>
      <c r="F85" s="102" t="n">
        <v>2000</v>
      </c>
      <c r="G85" s="126" t="s">
        <v>238</v>
      </c>
      <c r="H85" s="46"/>
      <c r="I85" s="46"/>
    </row>
    <row r="86" customFormat="false" ht="24" hidden="false" customHeight="false" outlineLevel="0" collapsed="false">
      <c r="A86" s="10" t="n">
        <v>14</v>
      </c>
      <c r="B86" s="101" t="s">
        <v>374</v>
      </c>
      <c r="C86" s="46" t="s">
        <v>373</v>
      </c>
      <c r="D86" s="102" t="n">
        <v>2000</v>
      </c>
      <c r="E86" s="102" t="s">
        <v>375</v>
      </c>
      <c r="F86" s="102" t="n">
        <v>4000</v>
      </c>
      <c r="G86" s="126" t="s">
        <v>376</v>
      </c>
      <c r="H86" s="46"/>
      <c r="I86" s="46"/>
    </row>
    <row r="87" customFormat="false" ht="24" hidden="false" customHeight="false" outlineLevel="0" collapsed="false">
      <c r="A87" s="10" t="n">
        <v>15</v>
      </c>
      <c r="B87" s="101" t="s">
        <v>377</v>
      </c>
      <c r="C87" s="46" t="s">
        <v>378</v>
      </c>
      <c r="D87" s="102" t="n">
        <v>9630</v>
      </c>
      <c r="E87" s="102" t="s">
        <v>379</v>
      </c>
      <c r="F87" s="102" t="n">
        <v>48150</v>
      </c>
      <c r="G87" s="126" t="s">
        <v>238</v>
      </c>
      <c r="H87" s="46"/>
      <c r="I87" s="46"/>
    </row>
    <row r="88" customFormat="false" ht="24" hidden="false" customHeight="false" outlineLevel="0" collapsed="false">
      <c r="A88" s="10" t="n">
        <v>16</v>
      </c>
      <c r="B88" s="101" t="s">
        <v>380</v>
      </c>
      <c r="C88" s="46" t="s">
        <v>373</v>
      </c>
      <c r="D88" s="102" t="n">
        <v>2000</v>
      </c>
      <c r="E88" s="102" t="s">
        <v>381</v>
      </c>
      <c r="F88" s="102" t="n">
        <v>2000</v>
      </c>
      <c r="G88" s="126" t="s">
        <v>238</v>
      </c>
      <c r="H88" s="46"/>
      <c r="I88" s="46"/>
    </row>
    <row r="89" customFormat="false" ht="24" hidden="false" customHeight="false" outlineLevel="0" collapsed="false">
      <c r="A89" s="10" t="n">
        <v>17</v>
      </c>
      <c r="B89" s="101" t="s">
        <v>382</v>
      </c>
      <c r="C89" s="46" t="s">
        <v>373</v>
      </c>
      <c r="D89" s="102" t="n">
        <v>1950</v>
      </c>
      <c r="E89" s="102" t="s">
        <v>355</v>
      </c>
      <c r="F89" s="102" t="n">
        <v>1950</v>
      </c>
      <c r="G89" s="126" t="s">
        <v>383</v>
      </c>
      <c r="H89" s="46"/>
      <c r="I89" s="46"/>
    </row>
    <row r="90" customFormat="false" ht="24" hidden="false" customHeight="false" outlineLevel="0" collapsed="false">
      <c r="A90" s="10" t="n">
        <v>18</v>
      </c>
      <c r="B90" s="101" t="s">
        <v>384</v>
      </c>
      <c r="C90" s="46" t="s">
        <v>385</v>
      </c>
      <c r="D90" s="102" t="n">
        <v>5000</v>
      </c>
      <c r="E90" s="102" t="s">
        <v>386</v>
      </c>
      <c r="F90" s="102" t="n">
        <v>120000</v>
      </c>
      <c r="G90" s="126" t="s">
        <v>238</v>
      </c>
      <c r="H90" s="46"/>
      <c r="I90" s="46"/>
    </row>
    <row r="91" customFormat="false" ht="24" hidden="false" customHeight="false" outlineLevel="0" collapsed="false">
      <c r="A91" s="10" t="n">
        <v>19</v>
      </c>
      <c r="B91" s="101" t="s">
        <v>387</v>
      </c>
      <c r="C91" s="46" t="s">
        <v>378</v>
      </c>
      <c r="D91" s="102" t="n">
        <v>2500</v>
      </c>
      <c r="E91" s="102" t="s">
        <v>355</v>
      </c>
      <c r="F91" s="102" t="n">
        <v>2500</v>
      </c>
      <c r="G91" s="126" t="s">
        <v>264</v>
      </c>
      <c r="H91" s="46"/>
      <c r="I91" s="46"/>
    </row>
    <row r="92" customFormat="false" ht="24" hidden="false" customHeight="false" outlineLevel="0" collapsed="false">
      <c r="A92" s="10" t="n">
        <v>20</v>
      </c>
      <c r="B92" s="101" t="s">
        <v>388</v>
      </c>
      <c r="C92" s="46" t="s">
        <v>378</v>
      </c>
      <c r="D92" s="102" t="n">
        <v>2500</v>
      </c>
      <c r="E92" s="102" t="s">
        <v>381</v>
      </c>
      <c r="F92" s="102" t="n">
        <v>2500</v>
      </c>
      <c r="G92" s="126" t="s">
        <v>299</v>
      </c>
      <c r="H92" s="46"/>
      <c r="I92" s="46"/>
    </row>
    <row r="93" customFormat="false" ht="24" hidden="false" customHeight="false" outlineLevel="0" collapsed="false">
      <c r="A93" s="10" t="n">
        <v>21</v>
      </c>
      <c r="B93" s="101" t="s">
        <v>389</v>
      </c>
      <c r="C93" s="46" t="s">
        <v>373</v>
      </c>
      <c r="D93" s="102" t="n">
        <v>2000</v>
      </c>
      <c r="E93" s="102" t="s">
        <v>381</v>
      </c>
      <c r="F93" s="102" t="n">
        <v>2000</v>
      </c>
      <c r="G93" s="126" t="s">
        <v>299</v>
      </c>
      <c r="H93" s="46"/>
      <c r="I93" s="46"/>
    </row>
    <row r="94" customFormat="false" ht="24" hidden="false" customHeight="false" outlineLevel="0" collapsed="false">
      <c r="A94" s="10" t="n">
        <v>22</v>
      </c>
      <c r="B94" s="101" t="s">
        <v>390</v>
      </c>
      <c r="C94" s="46" t="s">
        <v>378</v>
      </c>
      <c r="D94" s="102" t="n">
        <v>2500</v>
      </c>
      <c r="E94" s="102" t="s">
        <v>355</v>
      </c>
      <c r="F94" s="102" t="n">
        <v>2500</v>
      </c>
      <c r="G94" s="126" t="s">
        <v>264</v>
      </c>
      <c r="H94" s="46"/>
      <c r="I94" s="46"/>
    </row>
    <row r="95" customFormat="false" ht="24" hidden="false" customHeight="false" outlineLevel="0" collapsed="false">
      <c r="A95" s="10" t="n">
        <v>23</v>
      </c>
      <c r="B95" s="101" t="s">
        <v>391</v>
      </c>
      <c r="C95" s="46" t="s">
        <v>378</v>
      </c>
      <c r="D95" s="102" t="n">
        <v>2500</v>
      </c>
      <c r="E95" s="102" t="s">
        <v>381</v>
      </c>
      <c r="F95" s="102" t="n">
        <v>2500</v>
      </c>
      <c r="G95" s="126" t="s">
        <v>352</v>
      </c>
      <c r="H95" s="46"/>
      <c r="I95" s="46"/>
    </row>
    <row r="96" customFormat="false" ht="24" hidden="false" customHeight="false" outlineLevel="0" collapsed="false">
      <c r="A96" s="10" t="n">
        <v>24</v>
      </c>
      <c r="B96" s="101" t="s">
        <v>392</v>
      </c>
      <c r="C96" s="46" t="s">
        <v>393</v>
      </c>
      <c r="D96" s="102" t="n">
        <v>25000</v>
      </c>
      <c r="E96" s="102" t="s">
        <v>584</v>
      </c>
      <c r="F96" s="102" t="n">
        <v>25000</v>
      </c>
      <c r="G96" s="126" t="s">
        <v>264</v>
      </c>
      <c r="H96" s="46"/>
      <c r="I96" s="46"/>
    </row>
    <row r="97" customFormat="false" ht="24" hidden="false" customHeight="false" outlineLevel="0" collapsed="false">
      <c r="A97" s="10" t="n">
        <v>25</v>
      </c>
      <c r="B97" s="101" t="s">
        <v>622</v>
      </c>
      <c r="C97" s="46" t="s">
        <v>378</v>
      </c>
      <c r="D97" s="102" t="n">
        <v>3800</v>
      </c>
      <c r="E97" s="102" t="s">
        <v>395</v>
      </c>
      <c r="F97" s="102" t="n">
        <v>7600</v>
      </c>
      <c r="G97" s="126" t="s">
        <v>352</v>
      </c>
      <c r="H97" s="46"/>
      <c r="I97" s="46"/>
    </row>
    <row r="98" customFormat="false" ht="24" hidden="false" customHeight="false" outlineLevel="0" collapsed="false">
      <c r="A98" s="10" t="n">
        <v>26</v>
      </c>
      <c r="B98" s="101" t="s">
        <v>623</v>
      </c>
      <c r="C98" s="46" t="s">
        <v>378</v>
      </c>
      <c r="D98" s="102" t="n">
        <v>3800</v>
      </c>
      <c r="E98" s="102" t="s">
        <v>255</v>
      </c>
      <c r="F98" s="102" t="n">
        <v>3800</v>
      </c>
      <c r="G98" s="126" t="s">
        <v>264</v>
      </c>
      <c r="H98" s="46"/>
      <c r="I98" s="46"/>
    </row>
    <row r="99" customFormat="false" ht="24" hidden="false" customHeight="false" outlineLevel="0" collapsed="false">
      <c r="A99" s="10" t="n">
        <v>27</v>
      </c>
      <c r="B99" s="101" t="s">
        <v>397</v>
      </c>
      <c r="C99" s="46" t="s">
        <v>378</v>
      </c>
      <c r="D99" s="102" t="n">
        <v>5200</v>
      </c>
      <c r="E99" s="102" t="s">
        <v>355</v>
      </c>
      <c r="F99" s="102" t="n">
        <v>5200</v>
      </c>
      <c r="G99" s="126" t="s">
        <v>264</v>
      </c>
      <c r="H99" s="46"/>
      <c r="I99" s="46"/>
    </row>
    <row r="100" customFormat="false" ht="24" hidden="false" customHeight="false" outlineLevel="0" collapsed="false">
      <c r="A100" s="10" t="n">
        <v>28</v>
      </c>
      <c r="B100" s="101" t="s">
        <v>398</v>
      </c>
      <c r="C100" s="46" t="s">
        <v>399</v>
      </c>
      <c r="D100" s="102" t="n">
        <v>100000</v>
      </c>
      <c r="E100" s="102" t="s">
        <v>255</v>
      </c>
      <c r="F100" s="102" t="n">
        <v>100000</v>
      </c>
      <c r="G100" s="126" t="s">
        <v>238</v>
      </c>
      <c r="H100" s="46"/>
      <c r="I100" s="46"/>
    </row>
    <row r="101" customFormat="false" ht="24" hidden="false" customHeight="false" outlineLevel="0" collapsed="false">
      <c r="A101" s="10" t="n">
        <v>29</v>
      </c>
      <c r="B101" s="101" t="s">
        <v>400</v>
      </c>
      <c r="C101" s="46" t="s">
        <v>373</v>
      </c>
      <c r="D101" s="102" t="n">
        <v>700</v>
      </c>
      <c r="E101" s="102" t="s">
        <v>355</v>
      </c>
      <c r="F101" s="102" t="n">
        <v>700</v>
      </c>
      <c r="G101" s="126" t="s">
        <v>238</v>
      </c>
      <c r="H101" s="46"/>
      <c r="I101" s="46"/>
    </row>
    <row r="102" customFormat="false" ht="24" hidden="false" customHeight="false" outlineLevel="0" collapsed="false">
      <c r="A102" s="10" t="n">
        <v>30</v>
      </c>
      <c r="B102" s="101" t="s">
        <v>401</v>
      </c>
      <c r="C102" s="46" t="s">
        <v>378</v>
      </c>
      <c r="D102" s="102" t="n">
        <v>2700</v>
      </c>
      <c r="E102" s="102" t="s">
        <v>355</v>
      </c>
      <c r="F102" s="102" t="n">
        <v>2700</v>
      </c>
      <c r="G102" s="126" t="s">
        <v>402</v>
      </c>
      <c r="H102" s="46"/>
      <c r="I102" s="46"/>
    </row>
    <row r="103" customFormat="false" ht="24" hidden="false" customHeight="false" outlineLevel="0" collapsed="false">
      <c r="A103" s="10" t="n">
        <v>31</v>
      </c>
      <c r="B103" s="101" t="s">
        <v>624</v>
      </c>
      <c r="C103" s="46" t="s">
        <v>404</v>
      </c>
      <c r="D103" s="102" t="n">
        <v>600</v>
      </c>
      <c r="E103" s="102" t="s">
        <v>351</v>
      </c>
      <c r="F103" s="102" t="n">
        <v>2400</v>
      </c>
      <c r="G103" s="126" t="s">
        <v>238</v>
      </c>
      <c r="H103" s="46"/>
      <c r="I103" s="46"/>
    </row>
    <row r="104" customFormat="false" ht="24" hidden="false" customHeight="false" outlineLevel="0" collapsed="false">
      <c r="A104" s="10" t="n">
        <v>32</v>
      </c>
      <c r="B104" s="101" t="s">
        <v>405</v>
      </c>
      <c r="C104" s="46" t="s">
        <v>406</v>
      </c>
      <c r="D104" s="102" t="n">
        <v>1200</v>
      </c>
      <c r="E104" s="102" t="s">
        <v>355</v>
      </c>
      <c r="F104" s="102" t="n">
        <v>1200</v>
      </c>
      <c r="G104" s="126" t="s">
        <v>264</v>
      </c>
      <c r="H104" s="46"/>
      <c r="I104" s="46"/>
    </row>
    <row r="105" customFormat="false" ht="24" hidden="false" customHeight="false" outlineLevel="0" collapsed="false">
      <c r="A105" s="10" t="n">
        <v>33</v>
      </c>
      <c r="B105" s="101" t="s">
        <v>407</v>
      </c>
      <c r="C105" s="46" t="s">
        <v>408</v>
      </c>
      <c r="D105" s="105" t="s">
        <v>409</v>
      </c>
      <c r="E105" s="102" t="s">
        <v>410</v>
      </c>
      <c r="F105" s="102" t="n">
        <v>0</v>
      </c>
      <c r="G105" s="126" t="s">
        <v>238</v>
      </c>
      <c r="H105" s="46"/>
      <c r="I105" s="46"/>
    </row>
    <row r="106" customFormat="false" ht="24" hidden="false" customHeight="false" outlineLevel="0" collapsed="false">
      <c r="A106" s="10" t="n">
        <v>34</v>
      </c>
      <c r="B106" s="101" t="s">
        <v>411</v>
      </c>
      <c r="C106" s="46" t="s">
        <v>412</v>
      </c>
      <c r="D106" s="105" t="s">
        <v>409</v>
      </c>
      <c r="E106" s="102" t="s">
        <v>355</v>
      </c>
      <c r="F106" s="102" t="n">
        <v>0</v>
      </c>
      <c r="G106" s="126" t="s">
        <v>238</v>
      </c>
      <c r="H106" s="46"/>
      <c r="I106" s="46"/>
    </row>
    <row r="107" customFormat="false" ht="24" hidden="false" customHeight="false" outlineLevel="0" collapsed="false">
      <c r="A107" s="10" t="n">
        <v>35</v>
      </c>
      <c r="B107" s="101" t="s">
        <v>413</v>
      </c>
      <c r="C107" s="46" t="s">
        <v>404</v>
      </c>
      <c r="D107" s="105" t="s">
        <v>409</v>
      </c>
      <c r="E107" s="102" t="s">
        <v>364</v>
      </c>
      <c r="F107" s="102" t="n">
        <v>0</v>
      </c>
      <c r="G107" s="126" t="s">
        <v>238</v>
      </c>
      <c r="H107" s="46"/>
      <c r="I107" s="46"/>
    </row>
    <row r="108" customFormat="false" ht="24" hidden="false" customHeight="false" outlineLevel="0" collapsed="false">
      <c r="A108" s="10" t="n">
        <v>36</v>
      </c>
      <c r="B108" s="101" t="s">
        <v>625</v>
      </c>
      <c r="C108" s="46" t="s">
        <v>415</v>
      </c>
      <c r="D108" s="102" t="n">
        <v>1200</v>
      </c>
      <c r="E108" s="102" t="s">
        <v>355</v>
      </c>
      <c r="F108" s="102" t="n">
        <v>1200</v>
      </c>
      <c r="G108" s="126" t="s">
        <v>238</v>
      </c>
      <c r="H108" s="46"/>
      <c r="I108" s="46"/>
    </row>
    <row r="109" customFormat="false" ht="24" hidden="false" customHeight="false" outlineLevel="0" collapsed="false">
      <c r="A109" s="10" t="n">
        <v>37</v>
      </c>
      <c r="B109" s="101" t="s">
        <v>626</v>
      </c>
      <c r="C109" s="46" t="s">
        <v>419</v>
      </c>
      <c r="D109" s="102" t="n">
        <v>800</v>
      </c>
      <c r="E109" s="102" t="s">
        <v>627</v>
      </c>
      <c r="F109" s="102" t="n">
        <v>6400</v>
      </c>
      <c r="G109" s="126" t="s">
        <v>238</v>
      </c>
      <c r="H109" s="46"/>
      <c r="I109" s="46"/>
    </row>
    <row r="110" customFormat="false" ht="24" hidden="false" customHeight="false" outlineLevel="0" collapsed="false">
      <c r="A110" s="10" t="n">
        <v>38</v>
      </c>
      <c r="B110" s="101" t="s">
        <v>628</v>
      </c>
      <c r="C110" s="46" t="s">
        <v>419</v>
      </c>
      <c r="D110" s="102" t="n">
        <v>800</v>
      </c>
      <c r="E110" s="102" t="s">
        <v>441</v>
      </c>
      <c r="F110" s="102" t="n">
        <v>2400</v>
      </c>
      <c r="G110" s="126" t="s">
        <v>238</v>
      </c>
      <c r="H110" s="46"/>
      <c r="I110" s="46"/>
    </row>
    <row r="111" customFormat="false" ht="24" hidden="false" customHeight="false" outlineLevel="0" collapsed="false">
      <c r="A111" s="10" t="n">
        <v>39</v>
      </c>
      <c r="B111" s="101" t="s">
        <v>629</v>
      </c>
      <c r="C111" s="46" t="s">
        <v>419</v>
      </c>
      <c r="D111" s="102" t="n">
        <v>800</v>
      </c>
      <c r="E111" s="102" t="s">
        <v>441</v>
      </c>
      <c r="F111" s="102" t="n">
        <v>2400</v>
      </c>
      <c r="G111" s="126" t="s">
        <v>238</v>
      </c>
      <c r="H111" s="46"/>
      <c r="I111" s="46"/>
    </row>
    <row r="112" customFormat="false" ht="24" hidden="false" customHeight="false" outlineLevel="0" collapsed="false">
      <c r="A112" s="10" t="n">
        <v>40</v>
      </c>
      <c r="B112" s="101" t="s">
        <v>630</v>
      </c>
      <c r="C112" s="46" t="s">
        <v>419</v>
      </c>
      <c r="D112" s="102" t="n">
        <v>800</v>
      </c>
      <c r="E112" s="102" t="s">
        <v>364</v>
      </c>
      <c r="F112" s="102" t="n">
        <v>1600</v>
      </c>
      <c r="G112" s="126" t="s">
        <v>238</v>
      </c>
      <c r="H112" s="46"/>
      <c r="I112" s="46"/>
    </row>
    <row r="113" customFormat="false" ht="24" hidden="false" customHeight="false" outlineLevel="0" collapsed="false">
      <c r="A113" s="10" t="n">
        <v>41</v>
      </c>
      <c r="B113" s="101" t="s">
        <v>421</v>
      </c>
      <c r="C113" s="46" t="s">
        <v>422</v>
      </c>
      <c r="D113" s="102" t="n">
        <f aca="false">+F113/4</f>
        <v>5200</v>
      </c>
      <c r="E113" s="102" t="s">
        <v>351</v>
      </c>
      <c r="F113" s="102" t="n">
        <v>20800</v>
      </c>
      <c r="G113" s="126" t="s">
        <v>352</v>
      </c>
      <c r="H113" s="46"/>
      <c r="I113" s="46"/>
    </row>
    <row r="114" customFormat="false" ht="24" hidden="false" customHeight="false" outlineLevel="0" collapsed="false">
      <c r="A114" s="10" t="n">
        <v>42</v>
      </c>
      <c r="B114" s="101" t="s">
        <v>423</v>
      </c>
      <c r="C114" s="46" t="s">
        <v>424</v>
      </c>
      <c r="D114" s="102" t="n">
        <v>10700</v>
      </c>
      <c r="E114" s="102" t="s">
        <v>355</v>
      </c>
      <c r="F114" s="102" t="n">
        <v>10700</v>
      </c>
      <c r="G114" s="126" t="s">
        <v>238</v>
      </c>
      <c r="H114" s="46"/>
      <c r="I114" s="46"/>
    </row>
    <row r="115" customFormat="false" ht="24" hidden="false" customHeight="false" outlineLevel="0" collapsed="false">
      <c r="A115" s="10" t="n">
        <v>43</v>
      </c>
      <c r="B115" s="101" t="s">
        <v>425</v>
      </c>
      <c r="C115" s="46" t="s">
        <v>426</v>
      </c>
      <c r="D115" s="102" t="n">
        <v>3950</v>
      </c>
      <c r="E115" s="102" t="s">
        <v>375</v>
      </c>
      <c r="F115" s="102" t="n">
        <v>7900</v>
      </c>
      <c r="G115" s="126" t="s">
        <v>352</v>
      </c>
      <c r="H115" s="46"/>
      <c r="I115" s="46"/>
    </row>
    <row r="116" customFormat="false" ht="24" hidden="false" customHeight="false" outlineLevel="0" collapsed="false">
      <c r="A116" s="10" t="n">
        <v>80</v>
      </c>
      <c r="B116" s="101" t="s">
        <v>427</v>
      </c>
      <c r="C116" s="46" t="s">
        <v>419</v>
      </c>
      <c r="D116" s="102" t="n">
        <v>2100</v>
      </c>
      <c r="E116" s="102" t="s">
        <v>428</v>
      </c>
      <c r="F116" s="102" t="n">
        <v>39900</v>
      </c>
      <c r="G116" s="126" t="s">
        <v>238</v>
      </c>
      <c r="H116" s="46"/>
      <c r="I116" s="46"/>
    </row>
    <row r="117" customFormat="false" ht="24" hidden="false" customHeight="false" outlineLevel="0" collapsed="false">
      <c r="A117" s="10" t="n">
        <v>81</v>
      </c>
      <c r="B117" s="101" t="s">
        <v>429</v>
      </c>
      <c r="C117" s="46" t="s">
        <v>417</v>
      </c>
      <c r="D117" s="102" t="n">
        <v>1200</v>
      </c>
      <c r="E117" s="102" t="s">
        <v>355</v>
      </c>
      <c r="F117" s="102" t="n">
        <v>1200</v>
      </c>
      <c r="G117" s="126" t="s">
        <v>238</v>
      </c>
      <c r="H117" s="46"/>
      <c r="I117" s="46"/>
    </row>
    <row r="118" customFormat="false" ht="24" hidden="false" customHeight="false" outlineLevel="0" collapsed="false">
      <c r="A118" s="10" t="n">
        <v>82</v>
      </c>
      <c r="B118" s="101" t="s">
        <v>430</v>
      </c>
      <c r="C118" s="46" t="s">
        <v>417</v>
      </c>
      <c r="D118" s="102" t="n">
        <v>930</v>
      </c>
      <c r="E118" s="102" t="s">
        <v>355</v>
      </c>
      <c r="F118" s="102" t="n">
        <v>930</v>
      </c>
      <c r="G118" s="126" t="s">
        <v>383</v>
      </c>
      <c r="H118" s="46"/>
      <c r="I118" s="46"/>
    </row>
    <row r="119" customFormat="false" ht="24" hidden="false" customHeight="false" outlineLevel="0" collapsed="false">
      <c r="A119" s="10" t="n">
        <v>83</v>
      </c>
      <c r="B119" s="101" t="s">
        <v>431</v>
      </c>
      <c r="C119" s="46" t="s">
        <v>432</v>
      </c>
      <c r="D119" s="102" t="n">
        <v>1000</v>
      </c>
      <c r="E119" s="102" t="s">
        <v>355</v>
      </c>
      <c r="F119" s="102" t="n">
        <v>1000</v>
      </c>
      <c r="G119" s="126" t="s">
        <v>352</v>
      </c>
      <c r="H119" s="46"/>
      <c r="I119" s="46"/>
    </row>
    <row r="120" customFormat="false" ht="24" hidden="false" customHeight="false" outlineLevel="0" collapsed="false">
      <c r="A120" s="10" t="n">
        <v>84</v>
      </c>
      <c r="B120" s="101" t="s">
        <v>433</v>
      </c>
      <c r="C120" s="46" t="s">
        <v>432</v>
      </c>
      <c r="D120" s="102" t="n">
        <v>1000</v>
      </c>
      <c r="E120" s="102" t="s">
        <v>355</v>
      </c>
      <c r="F120" s="102" t="n">
        <v>1000</v>
      </c>
      <c r="G120" s="126" t="s">
        <v>264</v>
      </c>
      <c r="H120" s="46"/>
      <c r="I120" s="46"/>
    </row>
    <row r="121" customFormat="false" ht="24" hidden="false" customHeight="false" outlineLevel="0" collapsed="false">
      <c r="A121" s="10" t="n">
        <v>85</v>
      </c>
      <c r="B121" s="101" t="s">
        <v>434</v>
      </c>
      <c r="C121" s="46" t="s">
        <v>432</v>
      </c>
      <c r="D121" s="102" t="n">
        <v>1000</v>
      </c>
      <c r="E121" s="102" t="s">
        <v>355</v>
      </c>
      <c r="F121" s="102" t="n">
        <v>1000</v>
      </c>
      <c r="G121" s="126" t="s">
        <v>299</v>
      </c>
      <c r="H121" s="46"/>
      <c r="I121" s="46"/>
    </row>
    <row r="122" customFormat="false" ht="24" hidden="false" customHeight="false" outlineLevel="0" collapsed="false">
      <c r="A122" s="10" t="n">
        <v>86</v>
      </c>
      <c r="B122" s="101" t="s">
        <v>435</v>
      </c>
      <c r="C122" s="46" t="s">
        <v>417</v>
      </c>
      <c r="D122" s="102" t="n">
        <v>1200</v>
      </c>
      <c r="E122" s="102" t="s">
        <v>355</v>
      </c>
      <c r="F122" s="102" t="n">
        <v>1200</v>
      </c>
      <c r="G122" s="126" t="s">
        <v>299</v>
      </c>
      <c r="H122" s="46"/>
      <c r="I122" s="46"/>
    </row>
    <row r="123" customFormat="false" ht="24" hidden="false" customHeight="false" outlineLevel="0" collapsed="false">
      <c r="A123" s="10" t="n">
        <v>87</v>
      </c>
      <c r="B123" s="101" t="s">
        <v>436</v>
      </c>
      <c r="C123" s="46" t="s">
        <v>432</v>
      </c>
      <c r="D123" s="102" t="n">
        <v>1000</v>
      </c>
      <c r="E123" s="102" t="s">
        <v>364</v>
      </c>
      <c r="F123" s="102" t="n">
        <v>1000</v>
      </c>
      <c r="G123" s="126" t="s">
        <v>264</v>
      </c>
      <c r="H123" s="46"/>
      <c r="I123" s="46"/>
    </row>
    <row r="124" customFormat="false" ht="24" hidden="false" customHeight="false" outlineLevel="0" collapsed="false">
      <c r="A124" s="10" t="n">
        <v>120</v>
      </c>
      <c r="B124" s="101" t="s">
        <v>437</v>
      </c>
      <c r="C124" s="46" t="s">
        <v>432</v>
      </c>
      <c r="D124" s="102" t="n">
        <v>2000</v>
      </c>
      <c r="E124" s="102" t="s">
        <v>351</v>
      </c>
      <c r="F124" s="102" t="n">
        <v>8000</v>
      </c>
      <c r="G124" s="126" t="s">
        <v>352</v>
      </c>
      <c r="H124" s="46"/>
      <c r="I124" s="46"/>
    </row>
    <row r="125" customFormat="false" ht="24" hidden="false" customHeight="false" outlineLevel="0" collapsed="false">
      <c r="A125" s="10" t="n">
        <v>121</v>
      </c>
      <c r="B125" s="101" t="s">
        <v>438</v>
      </c>
      <c r="C125" s="46" t="s">
        <v>432</v>
      </c>
      <c r="D125" s="102" t="n">
        <v>2000</v>
      </c>
      <c r="E125" s="102" t="s">
        <v>355</v>
      </c>
      <c r="F125" s="102" t="n">
        <v>2000</v>
      </c>
      <c r="G125" s="126" t="s">
        <v>402</v>
      </c>
      <c r="H125" s="46"/>
      <c r="I125" s="46"/>
    </row>
    <row r="126" customFormat="false" ht="24" hidden="false" customHeight="false" outlineLevel="0" collapsed="false">
      <c r="A126" s="10" t="n">
        <v>122</v>
      </c>
      <c r="B126" s="101" t="s">
        <v>439</v>
      </c>
      <c r="C126" s="46" t="s">
        <v>432</v>
      </c>
      <c r="D126" s="102" t="n">
        <v>2000</v>
      </c>
      <c r="E126" s="102" t="s">
        <v>379</v>
      </c>
      <c r="F126" s="102" t="n">
        <v>10000</v>
      </c>
      <c r="G126" s="126" t="s">
        <v>238</v>
      </c>
      <c r="H126" s="46"/>
      <c r="I126" s="46"/>
    </row>
    <row r="127" customFormat="false" ht="24" hidden="false" customHeight="false" outlineLevel="0" collapsed="false">
      <c r="A127" s="10" t="n">
        <v>123</v>
      </c>
      <c r="B127" s="101" t="s">
        <v>440</v>
      </c>
      <c r="C127" s="46" t="s">
        <v>432</v>
      </c>
      <c r="D127" s="102" t="n">
        <v>2000</v>
      </c>
      <c r="E127" s="102" t="s">
        <v>441</v>
      </c>
      <c r="F127" s="102" t="n">
        <v>6000</v>
      </c>
      <c r="G127" s="126" t="s">
        <v>264</v>
      </c>
      <c r="H127" s="46"/>
      <c r="I127" s="46"/>
    </row>
    <row r="128" customFormat="false" ht="24" hidden="false" customHeight="false" outlineLevel="0" collapsed="false">
      <c r="A128" s="10" t="n">
        <v>124</v>
      </c>
      <c r="B128" s="101" t="s">
        <v>631</v>
      </c>
      <c r="C128" s="46" t="s">
        <v>432</v>
      </c>
      <c r="D128" s="102" t="n">
        <v>1200</v>
      </c>
      <c r="E128" s="102" t="s">
        <v>364</v>
      </c>
      <c r="F128" s="102" t="n">
        <v>2400</v>
      </c>
      <c r="G128" s="126" t="s">
        <v>352</v>
      </c>
      <c r="H128" s="46"/>
      <c r="I128" s="46"/>
    </row>
    <row r="129" customFormat="false" ht="24" hidden="false" customHeight="false" outlineLevel="0" collapsed="false">
      <c r="A129" s="10" t="n">
        <v>125</v>
      </c>
      <c r="B129" s="101" t="s">
        <v>443</v>
      </c>
      <c r="C129" s="46" t="s">
        <v>432</v>
      </c>
      <c r="D129" s="102" t="n">
        <v>1200</v>
      </c>
      <c r="E129" s="102" t="s">
        <v>355</v>
      </c>
      <c r="F129" s="102" t="n">
        <v>1200</v>
      </c>
      <c r="G129" s="126" t="s">
        <v>299</v>
      </c>
      <c r="H129" s="46"/>
      <c r="I129" s="46"/>
    </row>
    <row r="130" customFormat="false" ht="24" hidden="false" customHeight="false" outlineLevel="0" collapsed="false">
      <c r="A130" s="10" t="n">
        <v>126</v>
      </c>
      <c r="B130" s="101" t="s">
        <v>444</v>
      </c>
      <c r="C130" s="46" t="s">
        <v>432</v>
      </c>
      <c r="D130" s="102" t="n">
        <v>2500</v>
      </c>
      <c r="E130" s="102" t="s">
        <v>355</v>
      </c>
      <c r="F130" s="102" t="n">
        <v>2700</v>
      </c>
      <c r="G130" s="126" t="s">
        <v>264</v>
      </c>
      <c r="H130" s="46"/>
      <c r="I130" s="46"/>
    </row>
    <row r="131" customFormat="false" ht="24" hidden="false" customHeight="false" outlineLevel="0" collapsed="false">
      <c r="A131" s="10" t="n">
        <v>127</v>
      </c>
      <c r="B131" s="101" t="s">
        <v>445</v>
      </c>
      <c r="C131" s="46" t="s">
        <v>446</v>
      </c>
      <c r="D131" s="102" t="n">
        <v>60000</v>
      </c>
      <c r="E131" s="102" t="s">
        <v>255</v>
      </c>
      <c r="F131" s="102" t="n">
        <v>60000</v>
      </c>
      <c r="G131" s="126" t="s">
        <v>238</v>
      </c>
      <c r="H131" s="46"/>
      <c r="I131" s="46"/>
    </row>
    <row r="132" customFormat="false" ht="24" hidden="false" customHeight="false" outlineLevel="0" collapsed="false">
      <c r="A132" s="10" t="n">
        <v>128</v>
      </c>
      <c r="B132" s="101" t="s">
        <v>447</v>
      </c>
      <c r="C132" s="46" t="s">
        <v>432</v>
      </c>
      <c r="D132" s="102" t="n">
        <v>1300</v>
      </c>
      <c r="E132" s="102" t="s">
        <v>355</v>
      </c>
      <c r="F132" s="102" t="n">
        <v>1300</v>
      </c>
      <c r="G132" s="126" t="s">
        <v>402</v>
      </c>
      <c r="H132" s="46"/>
      <c r="I132" s="46"/>
    </row>
    <row r="133" customFormat="false" ht="24" hidden="false" customHeight="false" outlineLevel="0" collapsed="false">
      <c r="A133" s="10" t="n">
        <v>130</v>
      </c>
      <c r="B133" s="101" t="s">
        <v>448</v>
      </c>
      <c r="C133" s="46" t="s">
        <v>449</v>
      </c>
      <c r="D133" s="102" t="n">
        <v>530</v>
      </c>
      <c r="E133" s="102" t="s">
        <v>450</v>
      </c>
      <c r="F133" s="102" t="n">
        <f aca="false">530*100</f>
        <v>53000</v>
      </c>
      <c r="G133" s="126" t="s">
        <v>238</v>
      </c>
      <c r="H133" s="46"/>
      <c r="I133" s="46"/>
    </row>
    <row r="134" customFormat="false" ht="24" hidden="false" customHeight="false" outlineLevel="0" collapsed="false">
      <c r="A134" s="10" t="n">
        <v>131</v>
      </c>
      <c r="B134" s="101" t="s">
        <v>451</v>
      </c>
      <c r="C134" s="46" t="s">
        <v>393</v>
      </c>
      <c r="D134" s="102" t="n">
        <v>16000</v>
      </c>
      <c r="E134" s="102" t="s">
        <v>255</v>
      </c>
      <c r="F134" s="102" t="n">
        <v>16000</v>
      </c>
      <c r="G134" s="126" t="s">
        <v>238</v>
      </c>
      <c r="H134" s="46"/>
      <c r="I134" s="46"/>
    </row>
    <row r="135" customFormat="false" ht="24" hidden="false" customHeight="false" outlineLevel="0" collapsed="false">
      <c r="A135" s="10" t="n">
        <v>132</v>
      </c>
      <c r="B135" s="101" t="s">
        <v>452</v>
      </c>
      <c r="C135" s="46" t="s">
        <v>393</v>
      </c>
      <c r="D135" s="102" t="n">
        <v>85000</v>
      </c>
      <c r="E135" s="102" t="s">
        <v>255</v>
      </c>
      <c r="F135" s="102" t="n">
        <v>85000</v>
      </c>
      <c r="G135" s="126" t="s">
        <v>238</v>
      </c>
      <c r="H135" s="46"/>
      <c r="I135" s="46"/>
    </row>
    <row r="136" customFormat="false" ht="24" hidden="false" customHeight="false" outlineLevel="0" collapsed="false">
      <c r="A136" s="10" t="n">
        <v>133</v>
      </c>
      <c r="B136" s="101" t="s">
        <v>453</v>
      </c>
      <c r="C136" s="46" t="s">
        <v>454</v>
      </c>
      <c r="D136" s="102" t="n">
        <v>2300</v>
      </c>
      <c r="E136" s="102" t="s">
        <v>243</v>
      </c>
      <c r="F136" s="102" t="n">
        <v>2300</v>
      </c>
      <c r="G136" s="126" t="s">
        <v>238</v>
      </c>
      <c r="H136" s="46"/>
      <c r="I136" s="46"/>
    </row>
    <row r="137" customFormat="false" ht="24" hidden="false" customHeight="false" outlineLevel="0" collapsed="false">
      <c r="A137" s="10" t="n">
        <v>134</v>
      </c>
      <c r="B137" s="101" t="s">
        <v>455</v>
      </c>
      <c r="C137" s="46" t="s">
        <v>456</v>
      </c>
      <c r="D137" s="102" t="n">
        <v>3300</v>
      </c>
      <c r="E137" s="102" t="s">
        <v>243</v>
      </c>
      <c r="F137" s="102" t="n">
        <v>3300</v>
      </c>
      <c r="G137" s="126" t="s">
        <v>238</v>
      </c>
      <c r="H137" s="46"/>
      <c r="I137" s="46"/>
    </row>
    <row r="138" customFormat="false" ht="24" hidden="false" customHeight="false" outlineLevel="0" collapsed="false">
      <c r="A138" s="10" t="n">
        <v>135</v>
      </c>
      <c r="B138" s="101" t="s">
        <v>457</v>
      </c>
      <c r="C138" s="46" t="s">
        <v>458</v>
      </c>
      <c r="D138" s="102" t="n">
        <v>3300</v>
      </c>
      <c r="E138" s="102" t="s">
        <v>243</v>
      </c>
      <c r="F138" s="102" t="n">
        <v>3300</v>
      </c>
      <c r="G138" s="126" t="s">
        <v>238</v>
      </c>
      <c r="H138" s="46"/>
      <c r="I138" s="46"/>
    </row>
    <row r="139" customFormat="false" ht="24" hidden="false" customHeight="false" outlineLevel="0" collapsed="false">
      <c r="A139" s="10" t="n">
        <v>136</v>
      </c>
      <c r="B139" s="101" t="s">
        <v>459</v>
      </c>
      <c r="C139" s="46" t="s">
        <v>456</v>
      </c>
      <c r="D139" s="102" t="n">
        <v>3300</v>
      </c>
      <c r="E139" s="102" t="s">
        <v>243</v>
      </c>
      <c r="F139" s="102" t="n">
        <v>3300</v>
      </c>
      <c r="G139" s="126" t="s">
        <v>238</v>
      </c>
      <c r="H139" s="46"/>
      <c r="I139" s="46"/>
    </row>
    <row r="140" customFormat="false" ht="24" hidden="false" customHeight="false" outlineLevel="0" collapsed="false">
      <c r="A140" s="10" t="n">
        <v>137</v>
      </c>
      <c r="B140" s="101" t="s">
        <v>460</v>
      </c>
      <c r="C140" s="46" t="s">
        <v>461</v>
      </c>
      <c r="D140" s="102" t="n">
        <v>3200</v>
      </c>
      <c r="E140" s="102" t="s">
        <v>243</v>
      </c>
      <c r="F140" s="102" t="n">
        <v>3200</v>
      </c>
      <c r="G140" s="126" t="s">
        <v>238</v>
      </c>
      <c r="H140" s="46"/>
      <c r="I140" s="46"/>
    </row>
    <row r="141" customFormat="false" ht="24" hidden="false" customHeight="false" outlineLevel="0" collapsed="false">
      <c r="A141" s="10" t="n">
        <v>138</v>
      </c>
      <c r="B141" s="101" t="s">
        <v>462</v>
      </c>
      <c r="C141" s="46" t="s">
        <v>463</v>
      </c>
      <c r="D141" s="102" t="n">
        <v>3500</v>
      </c>
      <c r="E141" s="102" t="s">
        <v>243</v>
      </c>
      <c r="F141" s="102" t="n">
        <v>3500</v>
      </c>
      <c r="G141" s="126" t="s">
        <v>238</v>
      </c>
      <c r="H141" s="46"/>
      <c r="I141" s="46"/>
    </row>
    <row r="142" customFormat="false" ht="24" hidden="false" customHeight="false" outlineLevel="0" collapsed="false">
      <c r="A142" s="10" t="n">
        <v>139</v>
      </c>
      <c r="B142" s="101" t="s">
        <v>464</v>
      </c>
      <c r="C142" s="46" t="s">
        <v>465</v>
      </c>
      <c r="D142" s="102" t="n">
        <v>3200</v>
      </c>
      <c r="E142" s="102" t="s">
        <v>243</v>
      </c>
      <c r="F142" s="102" t="n">
        <v>3200</v>
      </c>
      <c r="G142" s="126" t="s">
        <v>238</v>
      </c>
      <c r="H142" s="46"/>
      <c r="I142" s="46"/>
    </row>
    <row r="143" customFormat="false" ht="24" hidden="false" customHeight="false" outlineLevel="0" collapsed="false">
      <c r="A143" s="10" t="n">
        <v>140</v>
      </c>
      <c r="B143" s="101" t="s">
        <v>466</v>
      </c>
      <c r="C143" s="46" t="s">
        <v>467</v>
      </c>
      <c r="D143" s="102" t="n">
        <v>2200</v>
      </c>
      <c r="E143" s="102" t="s">
        <v>243</v>
      </c>
      <c r="F143" s="102" t="n">
        <v>2200</v>
      </c>
      <c r="G143" s="126" t="s">
        <v>238</v>
      </c>
      <c r="H143" s="46"/>
      <c r="I143" s="46"/>
    </row>
    <row r="144" customFormat="false" ht="24" hidden="false" customHeight="false" outlineLevel="0" collapsed="false">
      <c r="A144" s="10" t="n">
        <v>141</v>
      </c>
      <c r="B144" s="101" t="s">
        <v>468</v>
      </c>
      <c r="C144" s="46" t="s">
        <v>469</v>
      </c>
      <c r="D144" s="102" t="n">
        <v>3500</v>
      </c>
      <c r="E144" s="102" t="s">
        <v>243</v>
      </c>
      <c r="F144" s="102" t="n">
        <v>3500</v>
      </c>
      <c r="G144" s="126" t="s">
        <v>238</v>
      </c>
      <c r="H144" s="46"/>
      <c r="I144" s="46"/>
    </row>
    <row r="145" customFormat="false" ht="24" hidden="false" customHeight="false" outlineLevel="0" collapsed="false">
      <c r="A145" s="10" t="n">
        <v>142</v>
      </c>
      <c r="B145" s="101" t="s">
        <v>470</v>
      </c>
      <c r="C145" s="46" t="s">
        <v>465</v>
      </c>
      <c r="D145" s="102" t="n">
        <v>3200</v>
      </c>
      <c r="E145" s="102" t="s">
        <v>243</v>
      </c>
      <c r="F145" s="102" t="n">
        <v>3200</v>
      </c>
      <c r="G145" s="126" t="s">
        <v>238</v>
      </c>
      <c r="H145" s="46"/>
      <c r="I145" s="46"/>
    </row>
    <row r="146" customFormat="false" ht="24" hidden="false" customHeight="false" outlineLevel="0" collapsed="false">
      <c r="A146" s="10" t="n">
        <v>143</v>
      </c>
      <c r="B146" s="101" t="s">
        <v>471</v>
      </c>
      <c r="C146" s="46" t="s">
        <v>467</v>
      </c>
      <c r="D146" s="102" t="n">
        <v>2200</v>
      </c>
      <c r="E146" s="102" t="s">
        <v>243</v>
      </c>
      <c r="F146" s="102" t="n">
        <v>2200</v>
      </c>
      <c r="G146" s="126" t="s">
        <v>238</v>
      </c>
      <c r="H146" s="46"/>
      <c r="I146" s="46"/>
    </row>
    <row r="147" customFormat="false" ht="24" hidden="false" customHeight="false" outlineLevel="0" collapsed="false">
      <c r="A147" s="10" t="n">
        <v>144</v>
      </c>
      <c r="B147" s="101" t="s">
        <v>472</v>
      </c>
      <c r="C147" s="46" t="s">
        <v>465</v>
      </c>
      <c r="D147" s="102" t="n">
        <v>2300</v>
      </c>
      <c r="E147" s="102" t="s">
        <v>348</v>
      </c>
      <c r="F147" s="102" t="n">
        <v>6900</v>
      </c>
      <c r="G147" s="126" t="s">
        <v>238</v>
      </c>
      <c r="H147" s="46"/>
      <c r="I147" s="46"/>
    </row>
    <row r="148" customFormat="false" ht="24" hidden="false" customHeight="false" outlineLevel="0" collapsed="false">
      <c r="A148" s="10" t="n">
        <v>145</v>
      </c>
      <c r="B148" s="101" t="s">
        <v>473</v>
      </c>
      <c r="C148" s="46" t="s">
        <v>474</v>
      </c>
      <c r="D148" s="102" t="n">
        <v>3000</v>
      </c>
      <c r="E148" s="102" t="s">
        <v>243</v>
      </c>
      <c r="F148" s="102" t="n">
        <v>3000</v>
      </c>
      <c r="G148" s="126" t="s">
        <v>238</v>
      </c>
      <c r="H148" s="46"/>
      <c r="I148" s="46"/>
    </row>
    <row r="149" customFormat="false" ht="24" hidden="false" customHeight="false" outlineLevel="0" collapsed="false">
      <c r="A149" s="10" t="n">
        <v>146</v>
      </c>
      <c r="B149" s="101" t="s">
        <v>475</v>
      </c>
      <c r="C149" s="46" t="s">
        <v>476</v>
      </c>
      <c r="D149" s="102" t="n">
        <v>3000</v>
      </c>
      <c r="E149" s="102" t="s">
        <v>346</v>
      </c>
      <c r="F149" s="102" t="n">
        <v>6000</v>
      </c>
      <c r="G149" s="126" t="s">
        <v>238</v>
      </c>
      <c r="H149" s="46"/>
      <c r="I149" s="46"/>
    </row>
    <row r="150" customFormat="false" ht="24" hidden="false" customHeight="false" outlineLevel="0" collapsed="false">
      <c r="A150" s="10" t="n">
        <v>147</v>
      </c>
      <c r="B150" s="101" t="s">
        <v>477</v>
      </c>
      <c r="C150" s="46" t="s">
        <v>478</v>
      </c>
      <c r="D150" s="102" t="n">
        <v>8100</v>
      </c>
      <c r="E150" s="102" t="s">
        <v>346</v>
      </c>
      <c r="F150" s="102" t="n">
        <v>16200</v>
      </c>
      <c r="G150" s="126" t="s">
        <v>352</v>
      </c>
      <c r="H150" s="46"/>
      <c r="I150" s="46"/>
    </row>
    <row r="151" customFormat="false" ht="24" hidden="false" customHeight="false" outlineLevel="0" collapsed="false">
      <c r="A151" s="10" t="n">
        <v>148</v>
      </c>
      <c r="B151" s="101" t="s">
        <v>479</v>
      </c>
      <c r="C151" s="46" t="s">
        <v>480</v>
      </c>
      <c r="D151" s="102" t="n">
        <v>14060</v>
      </c>
      <c r="E151" s="102" t="s">
        <v>243</v>
      </c>
      <c r="F151" s="102" t="n">
        <v>14060</v>
      </c>
      <c r="G151" s="126" t="s">
        <v>238</v>
      </c>
      <c r="H151" s="46"/>
      <c r="I151" s="46"/>
    </row>
    <row r="152" customFormat="false" ht="24" hidden="false" customHeight="false" outlineLevel="0" collapsed="false">
      <c r="A152" s="10" t="n">
        <v>149</v>
      </c>
      <c r="B152" s="101" t="s">
        <v>481</v>
      </c>
      <c r="C152" s="46" t="s">
        <v>478</v>
      </c>
      <c r="D152" s="102" t="n">
        <v>8550</v>
      </c>
      <c r="E152" s="102" t="s">
        <v>482</v>
      </c>
      <c r="F152" s="102" t="n">
        <v>34200</v>
      </c>
      <c r="G152" s="126" t="s">
        <v>238</v>
      </c>
      <c r="H152" s="46"/>
      <c r="I152" s="46"/>
    </row>
    <row r="153" customFormat="false" ht="24" hidden="false" customHeight="false" outlineLevel="0" collapsed="false">
      <c r="A153" s="10" t="n">
        <v>150</v>
      </c>
      <c r="B153" s="101" t="s">
        <v>483</v>
      </c>
      <c r="C153" s="46" t="s">
        <v>480</v>
      </c>
      <c r="D153" s="102" t="n">
        <v>4500</v>
      </c>
      <c r="E153" s="102" t="s">
        <v>243</v>
      </c>
      <c r="F153" s="102" t="n">
        <v>4500</v>
      </c>
      <c r="G153" s="126" t="s">
        <v>383</v>
      </c>
      <c r="H153" s="46"/>
      <c r="I153" s="46"/>
    </row>
    <row r="154" customFormat="false" ht="24" hidden="false" customHeight="false" outlineLevel="0" collapsed="false">
      <c r="A154" s="10" t="n">
        <v>151</v>
      </c>
      <c r="B154" s="101" t="s">
        <v>484</v>
      </c>
      <c r="C154" s="46" t="s">
        <v>485</v>
      </c>
      <c r="D154" s="102" t="n">
        <v>4916</v>
      </c>
      <c r="E154" s="102" t="s">
        <v>486</v>
      </c>
      <c r="F154" s="102" t="n">
        <v>29496</v>
      </c>
      <c r="G154" s="126" t="s">
        <v>238</v>
      </c>
      <c r="H154" s="46"/>
      <c r="I154" s="46"/>
    </row>
    <row r="155" customFormat="false" ht="24" hidden="false" customHeight="false" outlineLevel="0" collapsed="false">
      <c r="A155" s="10" t="n">
        <v>152</v>
      </c>
      <c r="B155" s="101" t="s">
        <v>487</v>
      </c>
      <c r="C155" s="46" t="s">
        <v>480</v>
      </c>
      <c r="D155" s="102" t="n">
        <v>4400</v>
      </c>
      <c r="E155" s="102" t="s">
        <v>243</v>
      </c>
      <c r="F155" s="102" t="n">
        <v>4400</v>
      </c>
      <c r="G155" s="126" t="s">
        <v>352</v>
      </c>
      <c r="H155" s="46"/>
      <c r="I155" s="46"/>
    </row>
    <row r="156" customFormat="false" ht="24" hidden="false" customHeight="false" outlineLevel="0" collapsed="false">
      <c r="A156" s="10" t="n">
        <v>153</v>
      </c>
      <c r="B156" s="101" t="s">
        <v>488</v>
      </c>
      <c r="C156" s="46" t="s">
        <v>480</v>
      </c>
      <c r="D156" s="102" t="n">
        <v>3000</v>
      </c>
      <c r="E156" s="102" t="s">
        <v>243</v>
      </c>
      <c r="F156" s="102" t="n">
        <v>3000</v>
      </c>
      <c r="G156" s="126" t="s">
        <v>264</v>
      </c>
      <c r="H156" s="46"/>
      <c r="I156" s="46"/>
    </row>
    <row r="157" customFormat="false" ht="24" hidden="false" customHeight="false" outlineLevel="0" collapsed="false">
      <c r="A157" s="10" t="n">
        <v>154</v>
      </c>
      <c r="B157" s="101" t="s">
        <v>489</v>
      </c>
      <c r="C157" s="46" t="s">
        <v>480</v>
      </c>
      <c r="D157" s="102" t="n">
        <v>3000</v>
      </c>
      <c r="E157" s="102" t="s">
        <v>243</v>
      </c>
      <c r="F157" s="102" t="n">
        <v>3000</v>
      </c>
      <c r="G157" s="126" t="s">
        <v>299</v>
      </c>
      <c r="H157" s="46"/>
      <c r="I157" s="46"/>
    </row>
    <row r="158" customFormat="false" ht="24" hidden="false" customHeight="false" outlineLevel="0" collapsed="false">
      <c r="A158" s="10" t="n">
        <v>155</v>
      </c>
      <c r="B158" s="101" t="s">
        <v>490</v>
      </c>
      <c r="C158" s="46" t="s">
        <v>480</v>
      </c>
      <c r="D158" s="102" t="n">
        <v>3000</v>
      </c>
      <c r="E158" s="102" t="s">
        <v>243</v>
      </c>
      <c r="F158" s="102" t="n">
        <v>3000</v>
      </c>
      <c r="G158" s="126" t="s">
        <v>402</v>
      </c>
      <c r="H158" s="46"/>
      <c r="I158" s="46"/>
    </row>
    <row r="159" customFormat="false" ht="24" hidden="false" customHeight="false" outlineLevel="0" collapsed="false">
      <c r="A159" s="10" t="n">
        <v>156</v>
      </c>
      <c r="B159" s="101" t="s">
        <v>491</v>
      </c>
      <c r="C159" s="46" t="s">
        <v>480</v>
      </c>
      <c r="D159" s="102" t="n">
        <v>4060</v>
      </c>
      <c r="E159" s="102" t="s">
        <v>492</v>
      </c>
      <c r="F159" s="102" t="n">
        <v>20300</v>
      </c>
      <c r="G159" s="126" t="s">
        <v>238</v>
      </c>
      <c r="H159" s="46"/>
      <c r="I159" s="46"/>
    </row>
    <row r="160" customFormat="false" ht="24" hidden="false" customHeight="false" outlineLevel="0" collapsed="false">
      <c r="A160" s="10" t="n">
        <v>157</v>
      </c>
      <c r="B160" s="101" t="s">
        <v>493</v>
      </c>
      <c r="C160" s="46" t="s">
        <v>480</v>
      </c>
      <c r="D160" s="102" t="n">
        <v>4000</v>
      </c>
      <c r="E160" s="102" t="s">
        <v>243</v>
      </c>
      <c r="F160" s="102" t="n">
        <v>4000</v>
      </c>
      <c r="G160" s="126" t="s">
        <v>352</v>
      </c>
      <c r="H160" s="46"/>
      <c r="I160" s="46"/>
    </row>
    <row r="161" customFormat="false" ht="24" hidden="false" customHeight="false" outlineLevel="0" collapsed="false">
      <c r="A161" s="10" t="n">
        <v>158</v>
      </c>
      <c r="B161" s="101" t="s">
        <v>494</v>
      </c>
      <c r="C161" s="46" t="s">
        <v>480</v>
      </c>
      <c r="D161" s="102" t="n">
        <v>4000</v>
      </c>
      <c r="E161" s="102" t="s">
        <v>243</v>
      </c>
      <c r="F161" s="102" t="n">
        <v>4000</v>
      </c>
      <c r="G161" s="126" t="s">
        <v>402</v>
      </c>
      <c r="H161" s="46"/>
      <c r="I161" s="46"/>
    </row>
    <row r="162" customFormat="false" ht="24" hidden="false" customHeight="false" outlineLevel="0" collapsed="false">
      <c r="A162" s="10" t="n">
        <v>159</v>
      </c>
      <c r="B162" s="101" t="s">
        <v>495</v>
      </c>
      <c r="C162" s="46" t="s">
        <v>480</v>
      </c>
      <c r="D162" s="102" t="n">
        <v>6000</v>
      </c>
      <c r="E162" s="102" t="s">
        <v>482</v>
      </c>
      <c r="F162" s="102" t="n">
        <v>24000</v>
      </c>
      <c r="G162" s="126" t="s">
        <v>352</v>
      </c>
      <c r="H162" s="46"/>
      <c r="I162" s="46"/>
    </row>
    <row r="163" customFormat="false" ht="24" hidden="false" customHeight="false" outlineLevel="0" collapsed="false">
      <c r="A163" s="10" t="n">
        <v>160</v>
      </c>
      <c r="B163" s="101" t="s">
        <v>496</v>
      </c>
      <c r="C163" s="46" t="s">
        <v>480</v>
      </c>
      <c r="D163" s="102" t="n">
        <v>5000</v>
      </c>
      <c r="E163" s="102" t="s">
        <v>348</v>
      </c>
      <c r="F163" s="102" t="n">
        <v>15000</v>
      </c>
      <c r="G163" s="126" t="s">
        <v>352</v>
      </c>
      <c r="H163" s="46"/>
      <c r="I163" s="46"/>
    </row>
    <row r="164" customFormat="false" ht="24" hidden="false" customHeight="false" outlineLevel="0" collapsed="false">
      <c r="A164" s="10" t="n">
        <v>161</v>
      </c>
      <c r="B164" s="101" t="s">
        <v>497</v>
      </c>
      <c r="C164" s="46" t="s">
        <v>480</v>
      </c>
      <c r="D164" s="102" t="n">
        <v>5000</v>
      </c>
      <c r="E164" s="102" t="s">
        <v>346</v>
      </c>
      <c r="F164" s="102" t="n">
        <v>10000</v>
      </c>
      <c r="G164" s="126" t="s">
        <v>264</v>
      </c>
      <c r="H164" s="46"/>
      <c r="I164" s="46"/>
    </row>
    <row r="165" customFormat="false" ht="24" hidden="false" customHeight="false" outlineLevel="0" collapsed="false">
      <c r="A165" s="10" t="n">
        <v>162</v>
      </c>
      <c r="B165" s="101" t="s">
        <v>498</v>
      </c>
      <c r="C165" s="46" t="s">
        <v>480</v>
      </c>
      <c r="D165" s="102" t="n">
        <v>5000</v>
      </c>
      <c r="E165" s="102" t="s">
        <v>243</v>
      </c>
      <c r="F165" s="102" t="n">
        <v>5000</v>
      </c>
      <c r="G165" s="126" t="s">
        <v>383</v>
      </c>
      <c r="H165" s="46"/>
      <c r="I165" s="46"/>
    </row>
    <row r="166" customFormat="false" ht="24" hidden="false" customHeight="false" outlineLevel="0" collapsed="false">
      <c r="A166" s="10" t="n">
        <v>163</v>
      </c>
      <c r="B166" s="101" t="s">
        <v>499</v>
      </c>
      <c r="C166" s="46" t="s">
        <v>480</v>
      </c>
      <c r="D166" s="102" t="n">
        <v>5000</v>
      </c>
      <c r="E166" s="102" t="s">
        <v>243</v>
      </c>
      <c r="F166" s="102" t="n">
        <v>5000</v>
      </c>
      <c r="G166" s="126" t="s">
        <v>383</v>
      </c>
      <c r="H166" s="46"/>
      <c r="I166" s="46"/>
    </row>
    <row r="167" customFormat="false" ht="24" hidden="false" customHeight="false" outlineLevel="0" collapsed="false">
      <c r="A167" s="10" t="n">
        <v>164</v>
      </c>
      <c r="B167" s="101" t="s">
        <v>500</v>
      </c>
      <c r="C167" s="46" t="s">
        <v>480</v>
      </c>
      <c r="D167" s="102" t="n">
        <v>5000</v>
      </c>
      <c r="E167" s="102" t="s">
        <v>348</v>
      </c>
      <c r="F167" s="102" t="n">
        <v>15000</v>
      </c>
      <c r="G167" s="126" t="s">
        <v>264</v>
      </c>
      <c r="H167" s="46"/>
      <c r="I167" s="46"/>
    </row>
    <row r="168" customFormat="false" ht="24" hidden="false" customHeight="false" outlineLevel="0" collapsed="false">
      <c r="A168" s="10" t="n">
        <v>165</v>
      </c>
      <c r="B168" s="101" t="s">
        <v>501</v>
      </c>
      <c r="C168" s="46" t="s">
        <v>502</v>
      </c>
      <c r="D168" s="102" t="n">
        <v>1500</v>
      </c>
      <c r="E168" s="102" t="s">
        <v>255</v>
      </c>
      <c r="F168" s="102" t="n">
        <v>1500</v>
      </c>
      <c r="G168" s="126" t="s">
        <v>238</v>
      </c>
      <c r="H168" s="46"/>
      <c r="I168" s="46"/>
    </row>
    <row r="169" customFormat="false" ht="24" hidden="false" customHeight="false" outlineLevel="0" collapsed="false">
      <c r="A169" s="10" t="n">
        <v>166</v>
      </c>
      <c r="B169" s="101" t="s">
        <v>503</v>
      </c>
      <c r="C169" s="46" t="s">
        <v>504</v>
      </c>
      <c r="D169" s="102" t="n">
        <v>1800</v>
      </c>
      <c r="E169" s="102" t="s">
        <v>255</v>
      </c>
      <c r="F169" s="102" t="n">
        <v>1800</v>
      </c>
      <c r="G169" s="126" t="s">
        <v>238</v>
      </c>
      <c r="H169" s="46"/>
      <c r="I169" s="46"/>
    </row>
    <row r="170" customFormat="false" ht="24" hidden="false" customHeight="false" outlineLevel="0" collapsed="false">
      <c r="A170" s="10" t="n">
        <v>167</v>
      </c>
      <c r="B170" s="101" t="s">
        <v>250</v>
      </c>
      <c r="C170" s="46" t="s">
        <v>505</v>
      </c>
      <c r="D170" s="102" t="n">
        <v>8600</v>
      </c>
      <c r="E170" s="102" t="s">
        <v>321</v>
      </c>
      <c r="F170" s="102" t="n">
        <v>8600</v>
      </c>
      <c r="G170" s="126" t="s">
        <v>352</v>
      </c>
      <c r="H170" s="46"/>
      <c r="I170" s="46"/>
    </row>
    <row r="171" customFormat="false" ht="24" hidden="false" customHeight="false" outlineLevel="0" collapsed="false">
      <c r="A171" s="10" t="n">
        <v>168</v>
      </c>
      <c r="B171" s="101" t="s">
        <v>506</v>
      </c>
      <c r="C171" s="46" t="s">
        <v>507</v>
      </c>
      <c r="D171" s="102" t="n">
        <v>0</v>
      </c>
      <c r="E171" s="102" t="s">
        <v>321</v>
      </c>
      <c r="F171" s="102" t="n">
        <v>0</v>
      </c>
      <c r="G171" s="126" t="s">
        <v>238</v>
      </c>
      <c r="H171" s="46" t="s">
        <v>508</v>
      </c>
      <c r="I171" s="46" t="s">
        <v>509</v>
      </c>
    </row>
    <row r="172" customFormat="false" ht="24" hidden="false" customHeight="false" outlineLevel="0" collapsed="false">
      <c r="A172" s="10" t="n">
        <v>169</v>
      </c>
      <c r="B172" s="101" t="s">
        <v>510</v>
      </c>
      <c r="C172" s="46" t="s">
        <v>507</v>
      </c>
      <c r="D172" s="102" t="n">
        <v>32568</v>
      </c>
      <c r="E172" s="102" t="s">
        <v>321</v>
      </c>
      <c r="F172" s="102" t="n">
        <v>32568</v>
      </c>
      <c r="G172" s="126" t="s">
        <v>238</v>
      </c>
      <c r="H172" s="113"/>
      <c r="I172" s="46"/>
    </row>
    <row r="173" customFormat="false" ht="24" hidden="false" customHeight="false" outlineLevel="0" collapsed="false">
      <c r="A173" s="10" t="n">
        <v>170</v>
      </c>
      <c r="B173" s="101" t="s">
        <v>511</v>
      </c>
      <c r="C173" s="46" t="s">
        <v>507</v>
      </c>
      <c r="D173" s="102" t="n">
        <v>41456</v>
      </c>
      <c r="E173" s="102" t="s">
        <v>321</v>
      </c>
      <c r="F173" s="102" t="n">
        <v>41456</v>
      </c>
      <c r="G173" s="126" t="s">
        <v>238</v>
      </c>
      <c r="H173" s="113"/>
      <c r="I173" s="46"/>
    </row>
    <row r="174" customFormat="false" ht="24" hidden="false" customHeight="false" outlineLevel="0" collapsed="false">
      <c r="A174" s="10" t="n">
        <v>171</v>
      </c>
      <c r="B174" s="101" t="s">
        <v>512</v>
      </c>
      <c r="C174" s="46" t="s">
        <v>507</v>
      </c>
      <c r="D174" s="102" t="n">
        <v>39042</v>
      </c>
      <c r="E174" s="102" t="s">
        <v>321</v>
      </c>
      <c r="F174" s="102" t="n">
        <v>39042</v>
      </c>
      <c r="G174" s="126" t="s">
        <v>238</v>
      </c>
      <c r="H174" s="46"/>
      <c r="I174" s="46"/>
    </row>
    <row r="175" customFormat="false" ht="24" hidden="false" customHeight="false" outlineLevel="0" collapsed="false">
      <c r="A175" s="10" t="n">
        <v>172</v>
      </c>
      <c r="B175" s="101" t="s">
        <v>513</v>
      </c>
      <c r="C175" s="46" t="s">
        <v>507</v>
      </c>
      <c r="D175" s="102" t="n">
        <v>39200</v>
      </c>
      <c r="E175" s="102" t="s">
        <v>321</v>
      </c>
      <c r="F175" s="102" t="n">
        <v>39200</v>
      </c>
      <c r="G175" s="126" t="s">
        <v>238</v>
      </c>
      <c r="H175" s="46"/>
      <c r="I175" s="46"/>
    </row>
    <row r="176" customFormat="false" ht="24" hidden="false" customHeight="false" outlineLevel="0" collapsed="false">
      <c r="A176" s="10" t="n">
        <v>173</v>
      </c>
      <c r="B176" s="101" t="s">
        <v>514</v>
      </c>
      <c r="C176" s="46" t="s">
        <v>507</v>
      </c>
      <c r="D176" s="102" t="n">
        <v>45000</v>
      </c>
      <c r="E176" s="102" t="s">
        <v>321</v>
      </c>
      <c r="F176" s="102" t="n">
        <v>45000</v>
      </c>
      <c r="G176" s="126" t="s">
        <v>352</v>
      </c>
      <c r="H176" s="46"/>
      <c r="I176" s="46"/>
    </row>
    <row r="177" customFormat="false" ht="24" hidden="false" customHeight="false" outlineLevel="0" collapsed="false">
      <c r="A177" s="10" t="n">
        <v>174</v>
      </c>
      <c r="B177" s="101" t="s">
        <v>515</v>
      </c>
      <c r="C177" s="46" t="s">
        <v>507</v>
      </c>
      <c r="D177" s="102" t="n">
        <v>39500</v>
      </c>
      <c r="E177" s="102" t="s">
        <v>321</v>
      </c>
      <c r="F177" s="102" t="n">
        <v>39500</v>
      </c>
      <c r="G177" s="126" t="s">
        <v>238</v>
      </c>
      <c r="H177" s="46"/>
      <c r="I177" s="46"/>
    </row>
    <row r="178" customFormat="false" ht="24" hidden="false" customHeight="false" outlineLevel="0" collapsed="false">
      <c r="A178" s="10" t="n">
        <v>175</v>
      </c>
      <c r="B178" s="101" t="s">
        <v>516</v>
      </c>
      <c r="C178" s="46" t="s">
        <v>507</v>
      </c>
      <c r="D178" s="102" t="n">
        <v>42611</v>
      </c>
      <c r="E178" s="102" t="s">
        <v>339</v>
      </c>
      <c r="F178" s="102" t="n">
        <v>42611</v>
      </c>
      <c r="G178" s="126" t="s">
        <v>383</v>
      </c>
      <c r="H178" s="46"/>
      <c r="I178" s="46"/>
    </row>
    <row r="179" customFormat="false" ht="24" hidden="false" customHeight="false" outlineLevel="0" collapsed="false">
      <c r="A179" s="10" t="n">
        <v>176</v>
      </c>
      <c r="B179" s="101" t="s">
        <v>517</v>
      </c>
      <c r="C179" s="46" t="s">
        <v>507</v>
      </c>
      <c r="D179" s="102" t="n">
        <v>39900</v>
      </c>
      <c r="E179" s="102" t="s">
        <v>339</v>
      </c>
      <c r="F179" s="102" t="n">
        <v>39900</v>
      </c>
      <c r="G179" s="126" t="s">
        <v>264</v>
      </c>
      <c r="H179" s="46"/>
      <c r="I179" s="46"/>
    </row>
    <row r="180" customFormat="false" ht="24" hidden="false" customHeight="false" outlineLevel="0" collapsed="false">
      <c r="A180" s="10" t="n">
        <v>177</v>
      </c>
      <c r="B180" s="101" t="s">
        <v>518</v>
      </c>
      <c r="C180" s="46" t="s">
        <v>507</v>
      </c>
      <c r="D180" s="102" t="n">
        <v>35000</v>
      </c>
      <c r="E180" s="102" t="s">
        <v>339</v>
      </c>
      <c r="F180" s="102" t="n">
        <v>35000</v>
      </c>
      <c r="G180" s="126" t="s">
        <v>299</v>
      </c>
      <c r="H180" s="46"/>
      <c r="I180" s="46"/>
    </row>
    <row r="181" customFormat="false" ht="24" hidden="false" customHeight="false" outlineLevel="0" collapsed="false">
      <c r="A181" s="10" t="n">
        <v>178</v>
      </c>
      <c r="B181" s="101" t="s">
        <v>519</v>
      </c>
      <c r="C181" s="46" t="s">
        <v>507</v>
      </c>
      <c r="D181" s="102" t="n">
        <v>35000</v>
      </c>
      <c r="E181" s="102" t="s">
        <v>321</v>
      </c>
      <c r="F181" s="102" t="n">
        <v>35000</v>
      </c>
      <c r="G181" s="126" t="s">
        <v>402</v>
      </c>
      <c r="H181" s="46"/>
      <c r="I181" s="46"/>
    </row>
    <row r="182" customFormat="false" ht="24" hidden="false" customHeight="false" outlineLevel="0" collapsed="false">
      <c r="A182" s="10" t="n">
        <v>179</v>
      </c>
      <c r="B182" s="101" t="s">
        <v>520</v>
      </c>
      <c r="C182" s="46" t="s">
        <v>507</v>
      </c>
      <c r="D182" s="102" t="n">
        <v>15000</v>
      </c>
      <c r="E182" s="102" t="s">
        <v>321</v>
      </c>
      <c r="F182" s="102" t="n">
        <v>15000</v>
      </c>
      <c r="G182" s="126" t="s">
        <v>238</v>
      </c>
      <c r="H182" s="46"/>
      <c r="I182" s="46"/>
    </row>
    <row r="183" customFormat="false" ht="24" hidden="false" customHeight="false" outlineLevel="0" collapsed="false">
      <c r="A183" s="10" t="n">
        <v>180</v>
      </c>
      <c r="B183" s="101" t="s">
        <v>521</v>
      </c>
      <c r="C183" s="46" t="s">
        <v>507</v>
      </c>
      <c r="D183" s="102" t="n">
        <v>15000</v>
      </c>
      <c r="E183" s="102" t="s">
        <v>321</v>
      </c>
      <c r="F183" s="102" t="n">
        <v>15000</v>
      </c>
      <c r="G183" s="126" t="s">
        <v>238</v>
      </c>
      <c r="H183" s="46"/>
      <c r="I183" s="46"/>
    </row>
    <row r="184" customFormat="false" ht="24" hidden="false" customHeight="false" outlineLevel="0" collapsed="false">
      <c r="A184" s="10" t="n">
        <v>181</v>
      </c>
      <c r="B184" s="101" t="s">
        <v>522</v>
      </c>
      <c r="C184" s="46" t="s">
        <v>507</v>
      </c>
      <c r="D184" s="102" t="n">
        <v>17500</v>
      </c>
      <c r="E184" s="102" t="s">
        <v>321</v>
      </c>
      <c r="F184" s="102" t="n">
        <v>175000</v>
      </c>
      <c r="G184" s="126" t="s">
        <v>383</v>
      </c>
      <c r="H184" s="46"/>
      <c r="I184" s="46"/>
    </row>
    <row r="185" customFormat="false" ht="24" hidden="false" customHeight="false" outlineLevel="0" collapsed="false">
      <c r="A185" s="10" t="n">
        <v>182</v>
      </c>
      <c r="B185" s="101" t="s">
        <v>533</v>
      </c>
      <c r="C185" s="46" t="s">
        <v>532</v>
      </c>
      <c r="D185" s="102" t="n">
        <v>98000</v>
      </c>
      <c r="E185" s="102" t="s">
        <v>321</v>
      </c>
      <c r="F185" s="102" t="n">
        <v>98000</v>
      </c>
      <c r="G185" s="126" t="s">
        <v>352</v>
      </c>
      <c r="H185" s="46"/>
      <c r="I185" s="46"/>
    </row>
    <row r="186" customFormat="false" ht="24" hidden="false" customHeight="false" outlineLevel="0" collapsed="false">
      <c r="A186" s="10" t="n">
        <v>183</v>
      </c>
      <c r="B186" s="101" t="s">
        <v>534</v>
      </c>
      <c r="C186" s="46" t="s">
        <v>535</v>
      </c>
      <c r="D186" s="102" t="n">
        <v>50000</v>
      </c>
      <c r="E186" s="102" t="s">
        <v>321</v>
      </c>
      <c r="F186" s="102" t="n">
        <v>50000</v>
      </c>
      <c r="G186" s="126" t="s">
        <v>238</v>
      </c>
      <c r="H186" s="46"/>
      <c r="I186" s="46"/>
    </row>
    <row r="187" customFormat="false" ht="24" hidden="false" customHeight="false" outlineLevel="0" collapsed="false">
      <c r="A187" s="10" t="n">
        <v>184</v>
      </c>
      <c r="B187" s="101" t="s">
        <v>536</v>
      </c>
      <c r="C187" s="46" t="s">
        <v>537</v>
      </c>
      <c r="D187" s="102" t="n">
        <v>33000</v>
      </c>
      <c r="E187" s="102" t="s">
        <v>538</v>
      </c>
      <c r="F187" s="102" t="n">
        <v>66000</v>
      </c>
      <c r="G187" s="126" t="s">
        <v>238</v>
      </c>
      <c r="H187" s="46"/>
      <c r="I187" s="46"/>
    </row>
    <row r="188" customFormat="false" ht="24" hidden="false" customHeight="false" outlineLevel="0" collapsed="false">
      <c r="A188" s="10" t="n">
        <v>185</v>
      </c>
      <c r="B188" s="101" t="s">
        <v>539</v>
      </c>
      <c r="C188" s="46" t="s">
        <v>537</v>
      </c>
      <c r="D188" s="102" t="n">
        <v>27500</v>
      </c>
      <c r="E188" s="102" t="s">
        <v>321</v>
      </c>
      <c r="F188" s="102" t="n">
        <v>27500</v>
      </c>
      <c r="G188" s="126" t="s">
        <v>238</v>
      </c>
      <c r="H188" s="46"/>
      <c r="I188" s="46"/>
    </row>
    <row r="189" customFormat="false" ht="24" hidden="false" customHeight="false" outlineLevel="0" collapsed="false">
      <c r="A189" s="10" t="n">
        <v>186</v>
      </c>
      <c r="B189" s="101" t="s">
        <v>540</v>
      </c>
      <c r="C189" s="46" t="s">
        <v>537</v>
      </c>
      <c r="D189" s="102" t="n">
        <v>42000</v>
      </c>
      <c r="E189" s="102" t="s">
        <v>541</v>
      </c>
      <c r="F189" s="102" t="n">
        <f aca="false">D189*11</f>
        <v>462000</v>
      </c>
      <c r="G189" s="126" t="s">
        <v>238</v>
      </c>
      <c r="H189" s="46"/>
      <c r="I189" s="46"/>
    </row>
    <row r="190" customFormat="false" ht="24" hidden="false" customHeight="false" outlineLevel="0" collapsed="false">
      <c r="A190" s="10" t="n">
        <v>187</v>
      </c>
      <c r="B190" s="101" t="s">
        <v>542</v>
      </c>
      <c r="C190" s="46" t="s">
        <v>537</v>
      </c>
      <c r="D190" s="102" t="n">
        <f aca="false">61000/2</f>
        <v>30500</v>
      </c>
      <c r="E190" s="102" t="s">
        <v>538</v>
      </c>
      <c r="F190" s="102" t="n">
        <v>61000</v>
      </c>
      <c r="G190" s="126" t="s">
        <v>238</v>
      </c>
      <c r="H190" s="46"/>
      <c r="I190" s="46"/>
    </row>
    <row r="191" customFormat="false" ht="24" hidden="false" customHeight="false" outlineLevel="0" collapsed="false">
      <c r="A191" s="10" t="n">
        <v>188</v>
      </c>
      <c r="B191" s="101" t="s">
        <v>543</v>
      </c>
      <c r="C191" s="46" t="s">
        <v>537</v>
      </c>
      <c r="D191" s="102" t="n">
        <v>25000</v>
      </c>
      <c r="E191" s="102" t="s">
        <v>339</v>
      </c>
      <c r="F191" s="102" t="n">
        <v>25000</v>
      </c>
      <c r="G191" s="126" t="s">
        <v>238</v>
      </c>
      <c r="H191" s="46"/>
      <c r="I191" s="46"/>
    </row>
    <row r="192" customFormat="false" ht="24" hidden="false" customHeight="false" outlineLevel="0" collapsed="false">
      <c r="A192" s="10" t="n">
        <v>189</v>
      </c>
      <c r="B192" s="101" t="s">
        <v>544</v>
      </c>
      <c r="C192" s="46" t="s">
        <v>537</v>
      </c>
      <c r="D192" s="102" t="n">
        <v>33000</v>
      </c>
      <c r="E192" s="102" t="s">
        <v>545</v>
      </c>
      <c r="F192" s="102" t="n">
        <f aca="false">D192*6</f>
        <v>198000</v>
      </c>
      <c r="G192" s="126" t="s">
        <v>238</v>
      </c>
      <c r="H192" s="46"/>
      <c r="I192" s="46"/>
    </row>
    <row r="193" customFormat="false" ht="24" hidden="false" customHeight="false" outlineLevel="0" collapsed="false">
      <c r="A193" s="10" t="n">
        <v>190</v>
      </c>
      <c r="B193" s="101" t="s">
        <v>546</v>
      </c>
      <c r="C193" s="46" t="s">
        <v>537</v>
      </c>
      <c r="D193" s="102" t="n">
        <v>44500</v>
      </c>
      <c r="E193" s="102" t="s">
        <v>321</v>
      </c>
      <c r="F193" s="102" t="n">
        <v>44500</v>
      </c>
      <c r="G193" s="126" t="s">
        <v>264</v>
      </c>
      <c r="H193" s="46"/>
      <c r="I193" s="46"/>
    </row>
    <row r="194" customFormat="false" ht="24" hidden="false" customHeight="false" outlineLevel="0" collapsed="false">
      <c r="A194" s="10" t="n">
        <v>191</v>
      </c>
      <c r="B194" s="101" t="s">
        <v>547</v>
      </c>
      <c r="C194" s="46" t="s">
        <v>548</v>
      </c>
      <c r="D194" s="102" t="n">
        <v>3584.5</v>
      </c>
      <c r="E194" s="102" t="s">
        <v>321</v>
      </c>
      <c r="F194" s="102" t="n">
        <v>3584.5</v>
      </c>
      <c r="G194" s="126" t="s">
        <v>238</v>
      </c>
      <c r="H194" s="46"/>
      <c r="I194" s="46"/>
    </row>
    <row r="195" customFormat="false" ht="24" hidden="false" customHeight="false" outlineLevel="0" collapsed="false">
      <c r="A195" s="10" t="n">
        <v>192</v>
      </c>
      <c r="B195" s="101" t="s">
        <v>549</v>
      </c>
      <c r="C195" s="46" t="s">
        <v>548</v>
      </c>
      <c r="D195" s="102" t="n">
        <v>40000</v>
      </c>
      <c r="E195" s="102" t="s">
        <v>550</v>
      </c>
      <c r="F195" s="102" t="n">
        <v>40000</v>
      </c>
      <c r="G195" s="126" t="s">
        <v>238</v>
      </c>
      <c r="H195" s="46"/>
      <c r="I195" s="46"/>
    </row>
    <row r="196" customFormat="false" ht="24" hidden="false" customHeight="false" outlineLevel="0" collapsed="false">
      <c r="A196" s="10" t="n">
        <v>193</v>
      </c>
      <c r="B196" s="101" t="s">
        <v>551</v>
      </c>
      <c r="C196" s="46" t="s">
        <v>552</v>
      </c>
      <c r="D196" s="102" t="n">
        <v>18000</v>
      </c>
      <c r="E196" s="102" t="s">
        <v>321</v>
      </c>
      <c r="F196" s="102" t="n">
        <v>18000</v>
      </c>
      <c r="G196" s="126" t="s">
        <v>238</v>
      </c>
      <c r="H196" s="46"/>
      <c r="I196" s="46"/>
    </row>
    <row r="197" customFormat="false" ht="24" hidden="false" customHeight="false" outlineLevel="0" collapsed="false">
      <c r="A197" s="10" t="n">
        <v>194</v>
      </c>
      <c r="B197" s="101" t="s">
        <v>553</v>
      </c>
      <c r="C197" s="46" t="s">
        <v>554</v>
      </c>
      <c r="D197" s="102" t="n">
        <v>15000</v>
      </c>
      <c r="E197" s="102" t="s">
        <v>555</v>
      </c>
      <c r="F197" s="102" t="n">
        <v>15000</v>
      </c>
      <c r="G197" s="126" t="s">
        <v>352</v>
      </c>
      <c r="H197" s="46"/>
      <c r="I197" s="46"/>
    </row>
    <row r="198" customFormat="false" ht="24" hidden="false" customHeight="false" outlineLevel="0" collapsed="false">
      <c r="A198" s="10" t="n">
        <v>195</v>
      </c>
      <c r="B198" s="118" t="s">
        <v>556</v>
      </c>
      <c r="C198" s="46" t="s">
        <v>557</v>
      </c>
      <c r="D198" s="102" t="n">
        <v>9800</v>
      </c>
      <c r="E198" s="102" t="s">
        <v>558</v>
      </c>
      <c r="F198" s="102" t="n">
        <v>9800</v>
      </c>
      <c r="G198" s="126" t="s">
        <v>238</v>
      </c>
      <c r="H198" s="46"/>
      <c r="I198" s="46"/>
    </row>
    <row r="199" customFormat="false" ht="24" hidden="false" customHeight="false" outlineLevel="0" collapsed="false">
      <c r="A199" s="10" t="n">
        <v>196</v>
      </c>
      <c r="B199" s="101" t="s">
        <v>559</v>
      </c>
      <c r="C199" s="46" t="s">
        <v>560</v>
      </c>
      <c r="D199" s="102" t="n">
        <v>21000</v>
      </c>
      <c r="E199" s="102" t="s">
        <v>255</v>
      </c>
      <c r="F199" s="102" t="n">
        <v>21000</v>
      </c>
      <c r="G199" s="126" t="s">
        <v>238</v>
      </c>
      <c r="H199" s="46"/>
      <c r="I199" s="46"/>
    </row>
    <row r="200" customFormat="false" ht="24" hidden="false" customHeight="false" outlineLevel="0" collapsed="false">
      <c r="A200" s="10" t="n">
        <v>197</v>
      </c>
      <c r="B200" s="101" t="s">
        <v>561</v>
      </c>
      <c r="C200" s="46" t="s">
        <v>562</v>
      </c>
      <c r="D200" s="102" t="n">
        <v>89900</v>
      </c>
      <c r="E200" s="102" t="s">
        <v>255</v>
      </c>
      <c r="F200" s="102" t="n">
        <v>89900</v>
      </c>
      <c r="G200" s="126" t="s">
        <v>238</v>
      </c>
      <c r="H200" s="46"/>
      <c r="I200" s="46"/>
    </row>
    <row r="201" customFormat="false" ht="24" hidden="false" customHeight="false" outlineLevel="0" collapsed="false">
      <c r="A201" s="10" t="n">
        <v>198</v>
      </c>
      <c r="B201" s="101" t="s">
        <v>632</v>
      </c>
      <c r="C201" s="46" t="s">
        <v>564</v>
      </c>
      <c r="D201" s="102" t="n">
        <v>10300</v>
      </c>
      <c r="E201" s="102" t="s">
        <v>321</v>
      </c>
      <c r="F201" s="102" t="n">
        <v>10300</v>
      </c>
      <c r="G201" s="126" t="s">
        <v>238</v>
      </c>
      <c r="H201" s="46"/>
      <c r="I201" s="46"/>
    </row>
    <row r="202" customFormat="false" ht="24" hidden="false" customHeight="false" outlineLevel="0" collapsed="false">
      <c r="A202" s="10" t="n">
        <v>199</v>
      </c>
      <c r="B202" s="101" t="s">
        <v>565</v>
      </c>
      <c r="C202" s="46" t="s">
        <v>566</v>
      </c>
      <c r="D202" s="102" t="n">
        <v>91000</v>
      </c>
      <c r="E202" s="102" t="s">
        <v>321</v>
      </c>
      <c r="F202" s="102" t="n">
        <v>91000</v>
      </c>
      <c r="G202" s="126" t="s">
        <v>238</v>
      </c>
      <c r="H202" s="46"/>
      <c r="I202" s="46"/>
    </row>
    <row r="203" customFormat="false" ht="24" hidden="false" customHeight="false" outlineLevel="0" collapsed="false">
      <c r="A203" s="10" t="n">
        <v>200</v>
      </c>
      <c r="B203" s="101" t="s">
        <v>569</v>
      </c>
      <c r="C203" s="46" t="s">
        <v>568</v>
      </c>
      <c r="D203" s="102" t="n">
        <v>6190</v>
      </c>
      <c r="E203" s="102" t="s">
        <v>355</v>
      </c>
      <c r="F203" s="102" t="n">
        <v>6190</v>
      </c>
      <c r="G203" s="126" t="s">
        <v>264</v>
      </c>
      <c r="H203" s="46"/>
      <c r="I203" s="46"/>
    </row>
    <row r="204" customFormat="false" ht="24" hidden="false" customHeight="false" outlineLevel="0" collapsed="false">
      <c r="A204" s="10" t="n">
        <v>201</v>
      </c>
      <c r="B204" s="101" t="s">
        <v>570</v>
      </c>
      <c r="C204" s="46" t="s">
        <v>568</v>
      </c>
      <c r="D204" s="102" t="n">
        <v>9990</v>
      </c>
      <c r="E204" s="102" t="s">
        <v>355</v>
      </c>
      <c r="F204" s="102" t="n">
        <v>9990</v>
      </c>
      <c r="G204" s="126" t="s">
        <v>238</v>
      </c>
      <c r="H204" s="46"/>
      <c r="I204" s="46"/>
    </row>
    <row r="205" customFormat="false" ht="24" hidden="false" customHeight="false" outlineLevel="0" collapsed="false">
      <c r="A205" s="10" t="n">
        <v>202</v>
      </c>
      <c r="B205" s="101" t="s">
        <v>571</v>
      </c>
      <c r="C205" s="46" t="s">
        <v>572</v>
      </c>
      <c r="D205" s="105" t="s">
        <v>409</v>
      </c>
      <c r="E205" s="102" t="s">
        <v>321</v>
      </c>
      <c r="F205" s="102" t="s">
        <v>573</v>
      </c>
      <c r="G205" s="126" t="s">
        <v>238</v>
      </c>
      <c r="H205" s="46"/>
      <c r="I205" s="46"/>
    </row>
    <row r="206" customFormat="false" ht="24" hidden="false" customHeight="false" outlineLevel="0" collapsed="false">
      <c r="A206" s="10" t="n">
        <v>203</v>
      </c>
      <c r="B206" s="101" t="s">
        <v>574</v>
      </c>
      <c r="C206" s="46" t="s">
        <v>572</v>
      </c>
      <c r="D206" s="102" t="n">
        <v>12000</v>
      </c>
      <c r="E206" s="102" t="s">
        <v>321</v>
      </c>
      <c r="F206" s="102" t="n">
        <v>12000</v>
      </c>
      <c r="G206" s="126" t="s">
        <v>264</v>
      </c>
      <c r="H206" s="46"/>
      <c r="I206" s="46"/>
    </row>
    <row r="207" customFormat="false" ht="24" hidden="false" customHeight="false" outlineLevel="0" collapsed="false">
      <c r="A207" s="10" t="n">
        <v>204</v>
      </c>
      <c r="B207" s="101" t="s">
        <v>575</v>
      </c>
      <c r="C207" s="46" t="s">
        <v>576</v>
      </c>
      <c r="D207" s="102" t="n">
        <v>13000</v>
      </c>
      <c r="E207" s="102" t="s">
        <v>321</v>
      </c>
      <c r="F207" s="102" t="n">
        <v>13000</v>
      </c>
      <c r="G207" s="126" t="s">
        <v>352</v>
      </c>
      <c r="H207" s="46"/>
      <c r="I207" s="46"/>
    </row>
    <row r="208" customFormat="false" ht="24" hidden="false" customHeight="false" outlineLevel="0" collapsed="false">
      <c r="A208" s="10" t="n">
        <v>205</v>
      </c>
      <c r="B208" s="101" t="s">
        <v>577</v>
      </c>
      <c r="C208" s="46" t="s">
        <v>576</v>
      </c>
      <c r="D208" s="102" t="n">
        <v>13000</v>
      </c>
      <c r="E208" s="102" t="s">
        <v>321</v>
      </c>
      <c r="F208" s="102" t="n">
        <v>13000</v>
      </c>
      <c r="G208" s="126" t="s">
        <v>264</v>
      </c>
      <c r="H208" s="46"/>
      <c r="I208" s="46"/>
    </row>
    <row r="209" customFormat="false" ht="24" hidden="false" customHeight="false" outlineLevel="0" collapsed="false">
      <c r="A209" s="10" t="n">
        <v>206</v>
      </c>
      <c r="B209" s="101" t="s">
        <v>578</v>
      </c>
      <c r="C209" s="46" t="s">
        <v>579</v>
      </c>
      <c r="D209" s="102" t="n">
        <v>26000</v>
      </c>
      <c r="E209" s="102" t="s">
        <v>321</v>
      </c>
      <c r="F209" s="102" t="n">
        <v>26000</v>
      </c>
      <c r="G209" s="126" t="s">
        <v>580</v>
      </c>
      <c r="H209" s="46"/>
      <c r="I209" s="46"/>
    </row>
    <row r="210" customFormat="false" ht="24" hidden="false" customHeight="false" outlineLevel="0" collapsed="false">
      <c r="A210" s="10" t="n">
        <v>207</v>
      </c>
      <c r="B210" s="101" t="s">
        <v>585</v>
      </c>
      <c r="C210" s="46" t="s">
        <v>586</v>
      </c>
      <c r="D210" s="102" t="n">
        <v>2600</v>
      </c>
      <c r="E210" s="102" t="s">
        <v>321</v>
      </c>
      <c r="F210" s="102" t="n">
        <v>2600</v>
      </c>
      <c r="G210" s="126" t="s">
        <v>264</v>
      </c>
      <c r="H210" s="46"/>
      <c r="I210" s="46"/>
    </row>
    <row r="211" customFormat="false" ht="24" hidden="false" customHeight="false" outlineLevel="0" collapsed="false">
      <c r="A211" s="10" t="n">
        <v>208</v>
      </c>
      <c r="B211" s="101" t="s">
        <v>587</v>
      </c>
      <c r="C211" s="46" t="s">
        <v>588</v>
      </c>
      <c r="D211" s="102" t="n">
        <v>8150</v>
      </c>
      <c r="E211" s="102" t="s">
        <v>541</v>
      </c>
      <c r="F211" s="102" t="n">
        <f aca="false">8150*11</f>
        <v>89650</v>
      </c>
      <c r="G211" s="126" t="s">
        <v>238</v>
      </c>
      <c r="H211" s="46"/>
      <c r="I211" s="46"/>
    </row>
    <row r="212" customFormat="false" ht="24" hidden="false" customHeight="false" outlineLevel="0" collapsed="false">
      <c r="A212" s="10" t="n">
        <v>209</v>
      </c>
      <c r="B212" s="101" t="s">
        <v>581</v>
      </c>
      <c r="C212" s="46" t="s">
        <v>582</v>
      </c>
      <c r="D212" s="102" t="n">
        <v>52200</v>
      </c>
      <c r="E212" s="102" t="s">
        <v>255</v>
      </c>
      <c r="F212" s="102" t="n">
        <v>52200</v>
      </c>
      <c r="G212" s="126" t="s">
        <v>238</v>
      </c>
      <c r="H212" s="46"/>
      <c r="I212" s="46"/>
    </row>
    <row r="213" customFormat="false" ht="24" hidden="false" customHeight="false" outlineLevel="0" collapsed="false">
      <c r="A213" s="10" t="n">
        <v>210</v>
      </c>
      <c r="B213" s="101" t="s">
        <v>583</v>
      </c>
      <c r="C213" s="46" t="s">
        <v>582</v>
      </c>
      <c r="D213" s="102" t="n">
        <v>98200</v>
      </c>
      <c r="E213" s="102" t="s">
        <v>584</v>
      </c>
      <c r="F213" s="102" t="n">
        <v>98200</v>
      </c>
      <c r="G213" s="126" t="s">
        <v>238</v>
      </c>
      <c r="H213" s="46"/>
      <c r="I213" s="46"/>
    </row>
    <row r="214" customFormat="false" ht="24" hidden="false" customHeight="false" outlineLevel="0" collapsed="false">
      <c r="A214" s="10" t="n">
        <v>211</v>
      </c>
      <c r="B214" s="101" t="s">
        <v>589</v>
      </c>
      <c r="C214" s="46" t="s">
        <v>590</v>
      </c>
      <c r="D214" s="102" t="n">
        <v>6259</v>
      </c>
      <c r="E214" s="102" t="s">
        <v>321</v>
      </c>
      <c r="F214" s="102" t="n">
        <v>6259</v>
      </c>
      <c r="G214" s="126" t="s">
        <v>238</v>
      </c>
      <c r="H214" s="46"/>
      <c r="I214" s="46"/>
    </row>
    <row r="215" customFormat="false" ht="22.5" hidden="false" customHeight="true" outlineLevel="0" collapsed="false">
      <c r="A215" s="10" t="n">
        <v>212</v>
      </c>
      <c r="B215" s="101" t="s">
        <v>591</v>
      </c>
      <c r="C215" s="46" t="s">
        <v>590</v>
      </c>
      <c r="D215" s="102" t="n">
        <v>6150</v>
      </c>
      <c r="E215" s="102" t="s">
        <v>255</v>
      </c>
      <c r="F215" s="102" t="n">
        <v>6150</v>
      </c>
      <c r="G215" s="126" t="s">
        <v>238</v>
      </c>
      <c r="H215" s="46"/>
      <c r="I215" s="46"/>
    </row>
    <row r="216" customFormat="false" ht="24" hidden="false" customHeight="false" outlineLevel="0" collapsed="false">
      <c r="A216" s="10" t="n">
        <v>213</v>
      </c>
      <c r="B216" s="101" t="s">
        <v>633</v>
      </c>
      <c r="C216" s="46" t="s">
        <v>593</v>
      </c>
      <c r="D216" s="102" t="n">
        <v>3500</v>
      </c>
      <c r="E216" s="102" t="s">
        <v>355</v>
      </c>
      <c r="F216" s="102" t="n">
        <v>3500</v>
      </c>
      <c r="G216" s="126" t="s">
        <v>238</v>
      </c>
      <c r="H216" s="46"/>
      <c r="I216" s="46"/>
    </row>
    <row r="217" customFormat="false" ht="24" hidden="false" customHeight="true" outlineLevel="0" collapsed="false">
      <c r="A217" s="10" t="n">
        <v>214</v>
      </c>
      <c r="B217" s="101" t="s">
        <v>523</v>
      </c>
      <c r="C217" s="46" t="s">
        <v>524</v>
      </c>
      <c r="D217" s="102" t="n">
        <v>17500</v>
      </c>
      <c r="E217" s="102" t="s">
        <v>321</v>
      </c>
      <c r="F217" s="102" t="n">
        <v>17500</v>
      </c>
      <c r="G217" s="126" t="s">
        <v>264</v>
      </c>
      <c r="H217" s="46"/>
      <c r="I217" s="46"/>
    </row>
    <row r="218" customFormat="false" ht="24" hidden="false" customHeight="false" outlineLevel="0" collapsed="false">
      <c r="A218" s="10" t="n">
        <v>215</v>
      </c>
      <c r="B218" s="114" t="s">
        <v>525</v>
      </c>
      <c r="C218" s="115" t="s">
        <v>526</v>
      </c>
      <c r="D218" s="68" t="n">
        <v>9000</v>
      </c>
      <c r="E218" s="117" t="s">
        <v>321</v>
      </c>
      <c r="F218" s="45" t="n">
        <v>9000</v>
      </c>
      <c r="G218" s="129" t="s">
        <v>264</v>
      </c>
      <c r="H218" s="91"/>
      <c r="I218" s="114"/>
      <c r="J218" s="99"/>
    </row>
    <row r="219" customFormat="false" ht="24" hidden="false" customHeight="false" outlineLevel="0" collapsed="false">
      <c r="A219" s="10" t="n">
        <v>216</v>
      </c>
      <c r="B219" s="114" t="s">
        <v>527</v>
      </c>
      <c r="C219" s="115" t="s">
        <v>526</v>
      </c>
      <c r="D219" s="68" t="n">
        <v>8990</v>
      </c>
      <c r="E219" s="117" t="s">
        <v>321</v>
      </c>
      <c r="F219" s="45" t="n">
        <v>8990</v>
      </c>
      <c r="G219" s="129" t="s">
        <v>383</v>
      </c>
      <c r="H219" s="91"/>
      <c r="I219" s="114"/>
      <c r="J219" s="99"/>
    </row>
    <row r="220" customFormat="false" ht="24" hidden="false" customHeight="false" outlineLevel="0" collapsed="false">
      <c r="A220" s="10" t="n">
        <v>217</v>
      </c>
      <c r="B220" s="114" t="s">
        <v>528</v>
      </c>
      <c r="C220" s="115" t="s">
        <v>526</v>
      </c>
      <c r="D220" s="68" t="n">
        <v>3600</v>
      </c>
      <c r="E220" s="117" t="s">
        <v>321</v>
      </c>
      <c r="F220" s="45" t="n">
        <v>3600</v>
      </c>
      <c r="G220" s="129" t="s">
        <v>238</v>
      </c>
      <c r="H220" s="91"/>
      <c r="I220" s="114"/>
      <c r="J220" s="99"/>
    </row>
    <row r="221" customFormat="false" ht="24" hidden="false" customHeight="false" outlineLevel="0" collapsed="false">
      <c r="A221" s="10" t="n">
        <v>218</v>
      </c>
      <c r="B221" s="114" t="s">
        <v>529</v>
      </c>
      <c r="C221" s="115" t="s">
        <v>526</v>
      </c>
      <c r="D221" s="68" t="n">
        <v>13000</v>
      </c>
      <c r="E221" s="117" t="s">
        <v>321</v>
      </c>
      <c r="F221" s="45" t="n">
        <v>13000</v>
      </c>
      <c r="G221" s="129" t="s">
        <v>238</v>
      </c>
      <c r="H221" s="91"/>
      <c r="I221" s="114"/>
      <c r="J221" s="99"/>
    </row>
    <row r="222" customFormat="false" ht="24" hidden="false" customHeight="false" outlineLevel="0" collapsed="false">
      <c r="A222" s="10" t="n">
        <v>219</v>
      </c>
      <c r="B222" s="114" t="s">
        <v>530</v>
      </c>
      <c r="C222" s="115" t="s">
        <v>526</v>
      </c>
      <c r="D222" s="68" t="n">
        <v>13000</v>
      </c>
      <c r="E222" s="117" t="s">
        <v>321</v>
      </c>
      <c r="F222" s="45" t="n">
        <v>13000</v>
      </c>
      <c r="G222" s="129" t="s">
        <v>238</v>
      </c>
      <c r="H222" s="91"/>
      <c r="I222" s="114"/>
      <c r="J222" s="99"/>
    </row>
    <row r="223" customFormat="false" ht="24" hidden="false" customHeight="false" outlineLevel="0" collapsed="false">
      <c r="A223" s="10" t="n">
        <v>220</v>
      </c>
      <c r="B223" s="101" t="s">
        <v>594</v>
      </c>
      <c r="C223" s="46" t="s">
        <v>595</v>
      </c>
      <c r="D223" s="102" t="n">
        <v>2500</v>
      </c>
      <c r="E223" s="102" t="s">
        <v>255</v>
      </c>
      <c r="F223" s="102" t="n">
        <v>2500</v>
      </c>
      <c r="G223" s="126" t="s">
        <v>238</v>
      </c>
      <c r="H223" s="46"/>
      <c r="I223" s="46"/>
    </row>
    <row r="224" customFormat="false" ht="24" hidden="false" customHeight="false" outlineLevel="0" collapsed="false">
      <c r="A224" s="10" t="n">
        <v>221</v>
      </c>
      <c r="B224" s="101" t="s">
        <v>596</v>
      </c>
      <c r="C224" s="46" t="s">
        <v>597</v>
      </c>
      <c r="D224" s="102" t="n">
        <v>6900</v>
      </c>
      <c r="E224" s="102" t="s">
        <v>243</v>
      </c>
      <c r="F224" s="102" t="n">
        <v>6900</v>
      </c>
      <c r="G224" s="126" t="s">
        <v>238</v>
      </c>
      <c r="H224" s="46"/>
      <c r="I224" s="46"/>
    </row>
    <row r="225" customFormat="false" ht="24" hidden="false" customHeight="false" outlineLevel="0" collapsed="false">
      <c r="A225" s="10" t="n">
        <v>222</v>
      </c>
      <c r="B225" s="101" t="s">
        <v>598</v>
      </c>
      <c r="C225" s="46" t="s">
        <v>599</v>
      </c>
      <c r="D225" s="102" t="n">
        <v>19000</v>
      </c>
      <c r="E225" s="102" t="s">
        <v>243</v>
      </c>
      <c r="F225" s="102" t="n">
        <v>19000</v>
      </c>
      <c r="G225" s="126" t="s">
        <v>238</v>
      </c>
      <c r="H225" s="46"/>
      <c r="I225" s="46"/>
    </row>
    <row r="226" customFormat="false" ht="24" hidden="false" customHeight="false" outlineLevel="0" collapsed="false">
      <c r="A226" s="10" t="n">
        <v>223</v>
      </c>
      <c r="B226" s="101" t="s">
        <v>600</v>
      </c>
      <c r="C226" s="46" t="s">
        <v>634</v>
      </c>
      <c r="D226" s="102" t="n">
        <v>6000</v>
      </c>
      <c r="E226" s="102" t="s">
        <v>243</v>
      </c>
      <c r="F226" s="102" t="n">
        <v>6000</v>
      </c>
      <c r="G226" s="126" t="s">
        <v>264</v>
      </c>
      <c r="H226" s="46"/>
      <c r="I226" s="46"/>
    </row>
    <row r="227" customFormat="false" ht="24" hidden="false" customHeight="false" outlineLevel="0" collapsed="false">
      <c r="A227" s="10" t="n">
        <v>224</v>
      </c>
      <c r="B227" s="101" t="s">
        <v>602</v>
      </c>
      <c r="C227" s="46" t="s">
        <v>603</v>
      </c>
      <c r="D227" s="102" t="n">
        <v>3300</v>
      </c>
      <c r="E227" s="102" t="s">
        <v>255</v>
      </c>
      <c r="F227" s="102" t="n">
        <v>3300</v>
      </c>
      <c r="G227" s="126" t="s">
        <v>352</v>
      </c>
      <c r="H227" s="46"/>
      <c r="I227" s="46"/>
    </row>
    <row r="228" customFormat="false" ht="24" hidden="false" customHeight="false" outlineLevel="0" collapsed="false">
      <c r="A228" s="10" t="n">
        <v>225</v>
      </c>
      <c r="B228" s="101" t="s">
        <v>604</v>
      </c>
      <c r="C228" s="46" t="s">
        <v>605</v>
      </c>
      <c r="D228" s="102" t="n">
        <v>11000</v>
      </c>
      <c r="E228" s="102" t="s">
        <v>243</v>
      </c>
      <c r="F228" s="102" t="n">
        <v>11000</v>
      </c>
      <c r="G228" s="126" t="s">
        <v>352</v>
      </c>
      <c r="H228" s="46"/>
      <c r="I228" s="46"/>
    </row>
    <row r="229" customFormat="false" ht="24" hidden="false" customHeight="false" outlineLevel="0" collapsed="false">
      <c r="A229" s="10" t="n">
        <v>226</v>
      </c>
      <c r="B229" s="101" t="s">
        <v>606</v>
      </c>
      <c r="C229" s="46" t="s">
        <v>607</v>
      </c>
      <c r="D229" s="102" t="n">
        <v>23000</v>
      </c>
      <c r="E229" s="102" t="s">
        <v>441</v>
      </c>
      <c r="F229" s="102" t="n">
        <v>69000</v>
      </c>
      <c r="G229" s="126" t="s">
        <v>264</v>
      </c>
      <c r="H229" s="46"/>
      <c r="I229" s="46"/>
    </row>
    <row r="230" customFormat="false" ht="24" hidden="false" customHeight="false" outlineLevel="0" collapsed="false">
      <c r="A230" s="10"/>
      <c r="B230" s="46"/>
      <c r="C230" s="42" t="s">
        <v>160</v>
      </c>
      <c r="D230" s="45"/>
      <c r="E230" s="102"/>
      <c r="F230" s="43" t="n">
        <f aca="false">SUM(F73:F229)</f>
        <v>3730976.5</v>
      </c>
      <c r="G230" s="130"/>
      <c r="H230" s="46"/>
      <c r="I230" s="46"/>
    </row>
    <row r="231" customFormat="false" ht="24" hidden="false" customHeight="false" outlineLevel="0" collapsed="false">
      <c r="A231" s="10"/>
      <c r="B231" s="101"/>
      <c r="C231" s="42" t="s">
        <v>608</v>
      </c>
      <c r="D231" s="45"/>
      <c r="E231" s="102"/>
      <c r="F231" s="48" t="n">
        <f aca="false">+F230+F71+F64+F60+F51+F44+F37+F33+F30+F10</f>
        <v>35043746.5</v>
      </c>
      <c r="G231" s="131"/>
      <c r="H231" s="46"/>
      <c r="I231" s="46"/>
    </row>
    <row r="232" customFormat="false" ht="24" hidden="false" customHeight="false" outlineLevel="0" collapsed="false">
      <c r="A232" s="13"/>
      <c r="E232" s="80"/>
      <c r="G232" s="132"/>
    </row>
    <row r="233" customFormat="false" ht="24" hidden="false" customHeight="false" outlineLevel="0" collapsed="false">
      <c r="A233" s="13"/>
      <c r="E233" s="80"/>
      <c r="F233" s="6" t="n">
        <v>3877681.5</v>
      </c>
      <c r="G233" s="132"/>
    </row>
    <row r="234" customFormat="false" ht="24" hidden="false" customHeight="false" outlineLevel="0" collapsed="false">
      <c r="A234" s="13"/>
      <c r="E234" s="80"/>
      <c r="F234" s="6" t="n">
        <f aca="false">+F230-F233</f>
        <v>-146705</v>
      </c>
      <c r="G234" s="132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24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29" activeCellId="0" sqref="H229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89" width="21.42"/>
    <col collapsed="false" customWidth="true" hidden="false" outlineLevel="0" max="3" min="3" style="2" width="29.99"/>
    <col collapsed="false" customWidth="true" hidden="false" outlineLevel="0" max="4" min="4" style="6" width="17.85"/>
    <col collapsed="false" customWidth="true" hidden="false" outlineLevel="0" max="5" min="5" style="80" width="10.28"/>
    <col collapsed="false" customWidth="true" hidden="false" outlineLevel="0" max="6" min="6" style="6" width="17.85"/>
    <col collapsed="false" customWidth="true" hidden="false" outlineLevel="0" max="7" min="7" style="132" width="21.99"/>
    <col collapsed="false" customWidth="true" hidden="false" outlineLevel="0" max="8" min="8" style="2" width="18.14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2" customFormat="false" ht="24" hidden="false" customHeight="fals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90" t="s">
        <v>224</v>
      </c>
      <c r="B3" s="90"/>
      <c r="C3" s="90"/>
      <c r="D3" s="90"/>
      <c r="E3" s="90"/>
      <c r="F3" s="90"/>
      <c r="G3" s="90"/>
      <c r="H3" s="90"/>
      <c r="I3" s="90"/>
    </row>
    <row r="4" customFormat="false" ht="24" hidden="false" customHeight="false" outlineLevel="0" collapsed="false">
      <c r="A4" s="91" t="s">
        <v>225</v>
      </c>
      <c r="B4" s="91" t="s">
        <v>226</v>
      </c>
      <c r="C4" s="91" t="s">
        <v>4</v>
      </c>
      <c r="D4" s="92" t="s">
        <v>227</v>
      </c>
      <c r="E4" s="92" t="s">
        <v>228</v>
      </c>
      <c r="F4" s="92" t="s">
        <v>229</v>
      </c>
      <c r="G4" s="133" t="s">
        <v>230</v>
      </c>
      <c r="H4" s="91" t="s">
        <v>4</v>
      </c>
      <c r="I4" s="91" t="s">
        <v>231</v>
      </c>
      <c r="J4" s="93"/>
    </row>
    <row r="5" customFormat="false" ht="24" hidden="false" customHeight="false" outlineLevel="0" collapsed="false">
      <c r="A5" s="91"/>
      <c r="B5" s="91"/>
      <c r="C5" s="91"/>
      <c r="D5" s="92"/>
      <c r="E5" s="92"/>
      <c r="F5" s="92"/>
      <c r="G5" s="133"/>
      <c r="H5" s="91" t="s">
        <v>232</v>
      </c>
      <c r="I5" s="91"/>
      <c r="J5" s="94"/>
    </row>
    <row r="6" s="29" customFormat="true" ht="24" hidden="false" customHeight="false" outlineLevel="0" collapsed="false">
      <c r="A6" s="49"/>
      <c r="B6" s="95" t="s">
        <v>233</v>
      </c>
      <c r="C6" s="95"/>
      <c r="D6" s="96"/>
      <c r="E6" s="97"/>
      <c r="F6" s="48"/>
      <c r="G6" s="134"/>
      <c r="H6" s="91"/>
      <c r="I6" s="95"/>
      <c r="J6" s="99"/>
    </row>
    <row r="7" s="29" customFormat="true" ht="24" hidden="false" customHeight="false" outlineLevel="0" collapsed="false">
      <c r="A7" s="49"/>
      <c r="B7" s="100" t="s">
        <v>234</v>
      </c>
      <c r="C7" s="95"/>
      <c r="D7" s="96"/>
      <c r="E7" s="97"/>
      <c r="F7" s="48"/>
      <c r="G7" s="134"/>
      <c r="H7" s="91"/>
      <c r="I7" s="95"/>
      <c r="J7" s="99"/>
    </row>
    <row r="8" customFormat="false" ht="24" hidden="false" customHeight="false" outlineLevel="0" collapsed="false">
      <c r="A8" s="10" t="n">
        <v>1</v>
      </c>
      <c r="B8" s="101" t="s">
        <v>235</v>
      </c>
      <c r="C8" s="46" t="s">
        <v>236</v>
      </c>
      <c r="D8" s="102" t="n">
        <v>1914200</v>
      </c>
      <c r="E8" s="102" t="s">
        <v>237</v>
      </c>
      <c r="F8" s="102" t="n">
        <v>1914200</v>
      </c>
      <c r="G8" s="126" t="s">
        <v>238</v>
      </c>
      <c r="H8" s="46"/>
      <c r="I8" s="46"/>
    </row>
    <row r="9" customFormat="false" ht="24" hidden="false" customHeight="false" outlineLevel="0" collapsed="false">
      <c r="A9" s="10"/>
      <c r="B9" s="101"/>
      <c r="C9" s="46" t="s">
        <v>239</v>
      </c>
      <c r="D9" s="102" t="n">
        <v>1081000</v>
      </c>
      <c r="E9" s="102"/>
      <c r="F9" s="102" t="n">
        <v>1081000</v>
      </c>
      <c r="G9" s="126"/>
      <c r="H9" s="46"/>
      <c r="I9" s="46"/>
    </row>
    <row r="10" customFormat="false" ht="24" hidden="false" customHeight="false" outlineLevel="0" collapsed="false">
      <c r="A10" s="10"/>
      <c r="B10" s="101"/>
      <c r="C10" s="42" t="s">
        <v>160</v>
      </c>
      <c r="D10" s="102"/>
      <c r="E10" s="102"/>
      <c r="F10" s="43" t="n">
        <f aca="false">SUM(F8:F9)</f>
        <v>2995200</v>
      </c>
      <c r="G10" s="126"/>
      <c r="H10" s="46"/>
      <c r="I10" s="46"/>
    </row>
    <row r="11" customFormat="false" ht="24" hidden="false" customHeight="false" outlineLevel="0" collapsed="false">
      <c r="A11" s="10"/>
      <c r="B11" s="135"/>
      <c r="C11" s="42"/>
      <c r="D11" s="102"/>
      <c r="E11" s="102"/>
      <c r="F11" s="43"/>
      <c r="G11" s="126"/>
      <c r="H11" s="46"/>
      <c r="I11" s="46"/>
    </row>
    <row r="12" customFormat="false" ht="24" hidden="false" customHeight="false" outlineLevel="0" collapsed="false">
      <c r="A12" s="10"/>
      <c r="B12" s="100" t="s">
        <v>240</v>
      </c>
      <c r="C12" s="46"/>
      <c r="D12" s="102"/>
      <c r="E12" s="102"/>
      <c r="F12" s="102"/>
      <c r="G12" s="126"/>
      <c r="H12" s="46"/>
      <c r="I12" s="46"/>
    </row>
    <row r="13" customFormat="false" ht="24" hidden="false" customHeight="false" outlineLevel="0" collapsed="false">
      <c r="A13" s="10" t="n">
        <v>1</v>
      </c>
      <c r="B13" s="101" t="s">
        <v>241</v>
      </c>
      <c r="C13" s="46" t="s">
        <v>242</v>
      </c>
      <c r="D13" s="102" t="n">
        <v>181000</v>
      </c>
      <c r="E13" s="102" t="s">
        <v>243</v>
      </c>
      <c r="F13" s="102" t="n">
        <v>181000</v>
      </c>
      <c r="G13" s="126" t="s">
        <v>238</v>
      </c>
      <c r="H13" s="46"/>
      <c r="I13" s="46"/>
    </row>
    <row r="14" customFormat="false" ht="24" hidden="false" customHeight="false" outlineLevel="0" collapsed="false">
      <c r="A14" s="10" t="n">
        <v>2</v>
      </c>
      <c r="B14" s="101" t="s">
        <v>244</v>
      </c>
      <c r="C14" s="46" t="s">
        <v>245</v>
      </c>
      <c r="D14" s="102" t="n">
        <v>250000</v>
      </c>
      <c r="E14" s="102" t="s">
        <v>243</v>
      </c>
      <c r="F14" s="102" t="n">
        <v>250000</v>
      </c>
      <c r="G14" s="126" t="s">
        <v>238</v>
      </c>
      <c r="H14" s="46"/>
      <c r="I14" s="46"/>
    </row>
    <row r="15" customFormat="false" ht="24" hidden="false" customHeight="false" outlineLevel="0" collapsed="false">
      <c r="A15" s="10" t="n">
        <v>3</v>
      </c>
      <c r="B15" s="101" t="s">
        <v>246</v>
      </c>
      <c r="C15" s="46" t="s">
        <v>247</v>
      </c>
      <c r="D15" s="102" t="n">
        <v>145080</v>
      </c>
      <c r="E15" s="102" t="s">
        <v>243</v>
      </c>
      <c r="F15" s="102" t="n">
        <v>145080</v>
      </c>
      <c r="G15" s="126" t="s">
        <v>238</v>
      </c>
      <c r="H15" s="46"/>
      <c r="I15" s="46"/>
    </row>
    <row r="16" customFormat="false" ht="24" hidden="false" customHeight="false" outlineLevel="0" collapsed="false">
      <c r="A16" s="10" t="n">
        <v>4</v>
      </c>
      <c r="B16" s="101" t="s">
        <v>248</v>
      </c>
      <c r="C16" s="46" t="s">
        <v>249</v>
      </c>
      <c r="D16" s="102" t="n">
        <v>3672000</v>
      </c>
      <c r="E16" s="102" t="s">
        <v>243</v>
      </c>
      <c r="F16" s="102" t="n">
        <v>3672000</v>
      </c>
      <c r="G16" s="126" t="s">
        <v>238</v>
      </c>
      <c r="H16" s="46"/>
      <c r="I16" s="46"/>
    </row>
    <row r="17" customFormat="false" ht="24" hidden="false" customHeight="false" outlineLevel="0" collapsed="false">
      <c r="A17" s="10" t="n">
        <v>5</v>
      </c>
      <c r="B17" s="101" t="s">
        <v>250</v>
      </c>
      <c r="C17" s="46" t="s">
        <v>251</v>
      </c>
      <c r="D17" s="102" t="n">
        <v>5700</v>
      </c>
      <c r="E17" s="102" t="s">
        <v>252</v>
      </c>
      <c r="F17" s="102" t="n">
        <v>5700</v>
      </c>
      <c r="G17" s="126" t="s">
        <v>238</v>
      </c>
      <c r="H17" s="46"/>
      <c r="I17" s="46"/>
    </row>
    <row r="18" customFormat="false" ht="24" hidden="false" customHeight="false" outlineLevel="0" collapsed="false">
      <c r="A18" s="10" t="n">
        <v>6</v>
      </c>
      <c r="B18" s="101" t="s">
        <v>253</v>
      </c>
      <c r="C18" s="46" t="s">
        <v>254</v>
      </c>
      <c r="D18" s="102" t="n">
        <v>24800</v>
      </c>
      <c r="E18" s="102" t="s">
        <v>255</v>
      </c>
      <c r="F18" s="102" t="n">
        <v>24800</v>
      </c>
      <c r="G18" s="126" t="s">
        <v>238</v>
      </c>
      <c r="H18" s="46"/>
      <c r="I18" s="46"/>
    </row>
    <row r="19" customFormat="false" ht="24" hidden="false" customHeight="false" outlineLevel="0" collapsed="false">
      <c r="A19" s="10" t="n">
        <v>7</v>
      </c>
      <c r="B19" s="101" t="s">
        <v>256</v>
      </c>
      <c r="C19" s="46" t="s">
        <v>254</v>
      </c>
      <c r="D19" s="102" t="n">
        <v>67000</v>
      </c>
      <c r="E19" s="102" t="s">
        <v>255</v>
      </c>
      <c r="F19" s="102" t="n">
        <v>67000</v>
      </c>
      <c r="G19" s="126" t="s">
        <v>238</v>
      </c>
      <c r="H19" s="46"/>
      <c r="I19" s="46"/>
    </row>
    <row r="20" customFormat="false" ht="24" hidden="false" customHeight="false" outlineLevel="0" collapsed="false">
      <c r="A20" s="10" t="n">
        <v>8</v>
      </c>
      <c r="B20" s="101" t="s">
        <v>257</v>
      </c>
      <c r="C20" s="46" t="s">
        <v>258</v>
      </c>
      <c r="D20" s="102" t="n">
        <v>1790000</v>
      </c>
      <c r="E20" s="102" t="s">
        <v>243</v>
      </c>
      <c r="F20" s="102" t="n">
        <f aca="false">+D20</f>
        <v>1790000</v>
      </c>
      <c r="G20" s="126" t="s">
        <v>238</v>
      </c>
      <c r="H20" s="46"/>
      <c r="I20" s="46"/>
    </row>
    <row r="21" customFormat="false" ht="24" hidden="false" customHeight="false" outlineLevel="0" collapsed="false">
      <c r="A21" s="10" t="n">
        <v>9</v>
      </c>
      <c r="B21" s="101" t="s">
        <v>259</v>
      </c>
      <c r="C21" s="46" t="s">
        <v>260</v>
      </c>
      <c r="D21" s="102" t="n">
        <v>1198000</v>
      </c>
      <c r="E21" s="102" t="s">
        <v>261</v>
      </c>
      <c r="F21" s="102" t="n">
        <f aca="false">+D21</f>
        <v>1198000</v>
      </c>
      <c r="G21" s="126" t="s">
        <v>238</v>
      </c>
      <c r="H21" s="46"/>
      <c r="I21" s="46"/>
    </row>
    <row r="22" customFormat="false" ht="24" hidden="false" customHeight="false" outlineLevel="0" collapsed="false">
      <c r="A22" s="10" t="n">
        <v>10</v>
      </c>
      <c r="B22" s="101" t="s">
        <v>262</v>
      </c>
      <c r="C22" s="46" t="s">
        <v>263</v>
      </c>
      <c r="D22" s="102" t="n">
        <v>877800</v>
      </c>
      <c r="E22" s="102" t="s">
        <v>243</v>
      </c>
      <c r="F22" s="102" t="n">
        <f aca="false">+D22</f>
        <v>877800</v>
      </c>
      <c r="G22" s="126" t="s">
        <v>264</v>
      </c>
      <c r="H22" s="46"/>
      <c r="I22" s="46"/>
    </row>
    <row r="23" customFormat="false" ht="24" hidden="false" customHeight="false" outlineLevel="0" collapsed="false">
      <c r="A23" s="10" t="n">
        <v>11</v>
      </c>
      <c r="B23" s="101" t="s">
        <v>265</v>
      </c>
      <c r="C23" s="46" t="s">
        <v>266</v>
      </c>
      <c r="D23" s="102" t="n">
        <v>942000</v>
      </c>
      <c r="E23" s="102" t="s">
        <v>261</v>
      </c>
      <c r="F23" s="102" t="n">
        <f aca="false">+D23</f>
        <v>942000</v>
      </c>
      <c r="G23" s="126" t="s">
        <v>238</v>
      </c>
      <c r="H23" s="46"/>
      <c r="I23" s="46"/>
    </row>
    <row r="24" customFormat="false" ht="24" hidden="false" customHeight="false" outlineLevel="0" collapsed="false">
      <c r="A24" s="10"/>
      <c r="B24" s="101" t="s">
        <v>267</v>
      </c>
      <c r="C24" s="46" t="s">
        <v>247</v>
      </c>
      <c r="D24" s="102" t="n">
        <v>412425</v>
      </c>
      <c r="E24" s="102" t="s">
        <v>243</v>
      </c>
      <c r="F24" s="102" t="n">
        <f aca="false">+D24</f>
        <v>412425</v>
      </c>
      <c r="G24" s="126" t="s">
        <v>238</v>
      </c>
      <c r="H24" s="46"/>
      <c r="I24" s="46"/>
    </row>
    <row r="25" customFormat="false" ht="24" hidden="false" customHeight="false" outlineLevel="0" collapsed="false">
      <c r="A25" s="10"/>
      <c r="B25" s="101" t="s">
        <v>268</v>
      </c>
      <c r="C25" s="46" t="s">
        <v>269</v>
      </c>
      <c r="D25" s="102" t="n">
        <v>477750</v>
      </c>
      <c r="E25" s="102" t="s">
        <v>243</v>
      </c>
      <c r="F25" s="102" t="n">
        <f aca="false">+D25</f>
        <v>477750</v>
      </c>
      <c r="G25" s="126" t="s">
        <v>238</v>
      </c>
      <c r="H25" s="46"/>
      <c r="I25" s="46"/>
    </row>
    <row r="26" customFormat="false" ht="24" hidden="false" customHeight="false" outlineLevel="0" collapsed="false">
      <c r="A26" s="10"/>
      <c r="B26" s="101" t="s">
        <v>270</v>
      </c>
      <c r="C26" s="46" t="s">
        <v>271</v>
      </c>
      <c r="D26" s="102" t="n">
        <v>1718000</v>
      </c>
      <c r="E26" s="102" t="s">
        <v>243</v>
      </c>
      <c r="F26" s="102" t="n">
        <f aca="false">+D26</f>
        <v>1718000</v>
      </c>
      <c r="G26" s="126" t="s">
        <v>238</v>
      </c>
      <c r="H26" s="46"/>
      <c r="I26" s="46"/>
    </row>
    <row r="27" customFormat="false" ht="24" hidden="false" customHeight="false" outlineLevel="0" collapsed="false">
      <c r="A27" s="10" t="n">
        <v>12</v>
      </c>
      <c r="B27" s="101" t="s">
        <v>272</v>
      </c>
      <c r="C27" s="46" t="s">
        <v>273</v>
      </c>
      <c r="D27" s="102" t="n">
        <f aca="false">4139100+1379700+3679200</f>
        <v>9198000</v>
      </c>
      <c r="E27" s="102" t="s">
        <v>261</v>
      </c>
      <c r="F27" s="102" t="n">
        <f aca="false">+D27</f>
        <v>9198000</v>
      </c>
      <c r="G27" s="126" t="s">
        <v>238</v>
      </c>
      <c r="H27" s="46"/>
      <c r="I27" s="46"/>
    </row>
    <row r="28" s="141" customFormat="true" ht="24" hidden="false" customHeight="false" outlineLevel="0" collapsed="false">
      <c r="A28" s="136" t="n">
        <v>13</v>
      </c>
      <c r="B28" s="137" t="s">
        <v>274</v>
      </c>
      <c r="C28" s="138" t="s">
        <v>275</v>
      </c>
      <c r="D28" s="139" t="n">
        <v>245000</v>
      </c>
      <c r="E28" s="139" t="s">
        <v>261</v>
      </c>
      <c r="F28" s="139" t="n">
        <v>245000</v>
      </c>
      <c r="G28" s="140" t="s">
        <v>238</v>
      </c>
      <c r="H28" s="138"/>
      <c r="I28" s="138"/>
    </row>
    <row r="29" s="141" customFormat="true" ht="24" hidden="false" customHeight="false" outlineLevel="0" collapsed="false">
      <c r="A29" s="136" t="n">
        <v>14</v>
      </c>
      <c r="B29" s="137" t="s">
        <v>276</v>
      </c>
      <c r="C29" s="138" t="s">
        <v>277</v>
      </c>
      <c r="D29" s="139" t="n">
        <v>92400</v>
      </c>
      <c r="E29" s="139" t="s">
        <v>261</v>
      </c>
      <c r="F29" s="139" t="n">
        <v>92400</v>
      </c>
      <c r="G29" s="140" t="s">
        <v>238</v>
      </c>
      <c r="H29" s="138"/>
      <c r="I29" s="138"/>
    </row>
    <row r="30" s="141" customFormat="true" ht="24" hidden="false" customHeight="false" outlineLevel="0" collapsed="false">
      <c r="A30" s="136" t="n">
        <v>15</v>
      </c>
      <c r="B30" s="137" t="s">
        <v>278</v>
      </c>
      <c r="C30" s="138" t="s">
        <v>275</v>
      </c>
      <c r="D30" s="139" t="n">
        <v>283000</v>
      </c>
      <c r="E30" s="139" t="s">
        <v>261</v>
      </c>
      <c r="F30" s="139" t="n">
        <v>283000</v>
      </c>
      <c r="G30" s="140" t="s">
        <v>238</v>
      </c>
      <c r="H30" s="138"/>
      <c r="I30" s="138"/>
    </row>
    <row r="31" customFormat="false" ht="24" hidden="false" customHeight="false" outlineLevel="0" collapsed="false">
      <c r="A31" s="10"/>
      <c r="B31" s="101"/>
      <c r="C31" s="42" t="s">
        <v>160</v>
      </c>
      <c r="D31" s="43" t="n">
        <f aca="false">SUM(D13:D30)</f>
        <v>21579955</v>
      </c>
      <c r="E31" s="43" t="n">
        <f aca="false">SUM(E13:E30)</f>
        <v>0</v>
      </c>
      <c r="F31" s="43" t="n">
        <f aca="false">SUM(F13:F30)</f>
        <v>21579955</v>
      </c>
      <c r="G31" s="126"/>
      <c r="H31" s="46"/>
      <c r="I31" s="46"/>
    </row>
    <row r="32" customFormat="false" ht="24" hidden="false" customHeight="false" outlineLevel="0" collapsed="false">
      <c r="A32" s="10"/>
      <c r="B32" s="100" t="s">
        <v>279</v>
      </c>
      <c r="C32" s="46"/>
      <c r="D32" s="102"/>
      <c r="E32" s="102"/>
      <c r="F32" s="102"/>
      <c r="G32" s="126"/>
      <c r="H32" s="46"/>
      <c r="I32" s="46"/>
    </row>
    <row r="33" customFormat="false" ht="24" hidden="false" customHeight="false" outlineLevel="0" collapsed="false">
      <c r="A33" s="10" t="n">
        <v>1</v>
      </c>
      <c r="B33" s="101" t="s">
        <v>280</v>
      </c>
      <c r="C33" s="46" t="s">
        <v>281</v>
      </c>
      <c r="D33" s="102" t="n">
        <v>30000</v>
      </c>
      <c r="E33" s="102" t="s">
        <v>252</v>
      </c>
      <c r="F33" s="102" t="n">
        <v>30000</v>
      </c>
      <c r="G33" s="126" t="s">
        <v>238</v>
      </c>
      <c r="H33" s="46"/>
      <c r="I33" s="46"/>
    </row>
    <row r="34" customFormat="false" ht="24" hidden="false" customHeight="false" outlineLevel="0" collapsed="false">
      <c r="A34" s="10"/>
      <c r="B34" s="101"/>
      <c r="C34" s="42" t="s">
        <v>160</v>
      </c>
      <c r="D34" s="102"/>
      <c r="E34" s="102"/>
      <c r="F34" s="43" t="n">
        <f aca="false">SUM(F33)</f>
        <v>30000</v>
      </c>
      <c r="G34" s="126"/>
      <c r="H34" s="46"/>
      <c r="I34" s="46"/>
    </row>
    <row r="35" customFormat="false" ht="24" hidden="false" customHeight="false" outlineLevel="0" collapsed="false">
      <c r="A35" s="10"/>
      <c r="B35" s="101"/>
      <c r="C35" s="42"/>
      <c r="D35" s="102"/>
      <c r="E35" s="102"/>
      <c r="F35" s="43"/>
      <c r="G35" s="126"/>
      <c r="H35" s="46"/>
      <c r="I35" s="46"/>
    </row>
    <row r="36" customFormat="false" ht="24" hidden="false" customHeight="false" outlineLevel="0" collapsed="false">
      <c r="A36" s="10"/>
      <c r="B36" s="100" t="s">
        <v>282</v>
      </c>
      <c r="C36" s="46"/>
      <c r="D36" s="102"/>
      <c r="E36" s="102"/>
      <c r="F36" s="102"/>
      <c r="G36" s="126"/>
      <c r="H36" s="46"/>
      <c r="I36" s="46"/>
    </row>
    <row r="37" customFormat="false" ht="24" hidden="false" customHeight="false" outlineLevel="0" collapsed="false">
      <c r="A37" s="10" t="n">
        <v>1</v>
      </c>
      <c r="B37" s="101" t="s">
        <v>283</v>
      </c>
      <c r="C37" s="46" t="s">
        <v>284</v>
      </c>
      <c r="D37" s="102" t="n">
        <v>31450</v>
      </c>
      <c r="E37" s="102" t="s">
        <v>285</v>
      </c>
      <c r="F37" s="102" t="n">
        <v>62900</v>
      </c>
      <c r="G37" s="126" t="s">
        <v>286</v>
      </c>
      <c r="H37" s="46"/>
      <c r="I37" s="46"/>
    </row>
    <row r="38" customFormat="false" ht="24" hidden="false" customHeight="false" outlineLevel="0" collapsed="false">
      <c r="A38" s="10" t="n">
        <v>2</v>
      </c>
      <c r="B38" s="101" t="s">
        <v>287</v>
      </c>
      <c r="C38" s="46" t="s">
        <v>288</v>
      </c>
      <c r="D38" s="102" t="n">
        <v>85000</v>
      </c>
      <c r="E38" s="102" t="s">
        <v>289</v>
      </c>
      <c r="F38" s="102" t="n">
        <v>85000</v>
      </c>
      <c r="G38" s="126" t="s">
        <v>238</v>
      </c>
      <c r="H38" s="46"/>
      <c r="I38" s="46"/>
    </row>
    <row r="39" customFormat="false" ht="24" hidden="false" customHeight="false" outlineLevel="0" collapsed="false">
      <c r="A39" s="10"/>
      <c r="B39" s="101"/>
      <c r="C39" s="42" t="s">
        <v>160</v>
      </c>
      <c r="D39" s="102"/>
      <c r="E39" s="102"/>
      <c r="F39" s="43" t="n">
        <f aca="false">SUM(F37:F38)</f>
        <v>147900</v>
      </c>
      <c r="G39" s="126"/>
      <c r="H39" s="46"/>
      <c r="I39" s="46"/>
    </row>
    <row r="40" customFormat="false" ht="24" hidden="false" customHeight="false" outlineLevel="0" collapsed="false">
      <c r="A40" s="10"/>
      <c r="B40" s="101"/>
      <c r="C40" s="46"/>
      <c r="D40" s="102"/>
      <c r="E40" s="102"/>
      <c r="F40" s="102"/>
      <c r="G40" s="126"/>
      <c r="H40" s="46"/>
      <c r="I40" s="46"/>
    </row>
    <row r="41" customFormat="false" ht="24" hidden="false" customHeight="false" outlineLevel="0" collapsed="false">
      <c r="A41" s="10"/>
      <c r="B41" s="103" t="s">
        <v>290</v>
      </c>
      <c r="C41" s="46"/>
      <c r="D41" s="102"/>
      <c r="E41" s="102"/>
      <c r="F41" s="102"/>
      <c r="G41" s="126"/>
      <c r="H41" s="46"/>
      <c r="I41" s="46"/>
    </row>
    <row r="42" customFormat="false" ht="24" hidden="false" customHeight="false" outlineLevel="0" collapsed="false">
      <c r="A42" s="10"/>
      <c r="B42" s="104" t="s">
        <v>291</v>
      </c>
      <c r="C42" s="46"/>
      <c r="D42" s="102"/>
      <c r="E42" s="102"/>
      <c r="F42" s="102"/>
      <c r="G42" s="126"/>
      <c r="H42" s="46"/>
      <c r="I42" s="46"/>
    </row>
    <row r="43" customFormat="false" ht="24" hidden="false" customHeight="false" outlineLevel="0" collapsed="false">
      <c r="A43" s="10" t="n">
        <v>1</v>
      </c>
      <c r="B43" s="101" t="s">
        <v>235</v>
      </c>
      <c r="C43" s="46" t="s">
        <v>292</v>
      </c>
      <c r="D43" s="102" t="n">
        <v>530000</v>
      </c>
      <c r="E43" s="102" t="s">
        <v>293</v>
      </c>
      <c r="F43" s="102" t="n">
        <v>530000</v>
      </c>
      <c r="G43" s="126" t="s">
        <v>238</v>
      </c>
      <c r="H43" s="46"/>
      <c r="I43" s="46"/>
    </row>
    <row r="44" customFormat="false" ht="24" hidden="false" customHeight="false" outlineLevel="0" collapsed="false">
      <c r="A44" s="10" t="n">
        <v>2</v>
      </c>
      <c r="B44" s="101" t="s">
        <v>294</v>
      </c>
      <c r="C44" s="46" t="s">
        <v>295</v>
      </c>
      <c r="D44" s="102" t="n">
        <v>2850000</v>
      </c>
      <c r="E44" s="102" t="s">
        <v>293</v>
      </c>
      <c r="F44" s="102" t="n">
        <v>2850000</v>
      </c>
      <c r="G44" s="126" t="s">
        <v>238</v>
      </c>
      <c r="H44" s="46"/>
      <c r="I44" s="46"/>
    </row>
    <row r="45" customFormat="false" ht="24" hidden="false" customHeight="false" outlineLevel="0" collapsed="false">
      <c r="A45" s="10" t="n">
        <v>3</v>
      </c>
      <c r="B45" s="101" t="s">
        <v>296</v>
      </c>
      <c r="C45" s="46" t="s">
        <v>298</v>
      </c>
      <c r="D45" s="102" t="n">
        <v>1977000</v>
      </c>
      <c r="E45" s="102" t="s">
        <v>293</v>
      </c>
      <c r="F45" s="102" t="n">
        <v>1997000</v>
      </c>
      <c r="G45" s="126" t="s">
        <v>299</v>
      </c>
      <c r="H45" s="46"/>
      <c r="I45" s="46"/>
    </row>
    <row r="46" customFormat="false" ht="24" hidden="false" customHeight="false" outlineLevel="0" collapsed="false">
      <c r="A46" s="10" t="n">
        <v>4</v>
      </c>
      <c r="B46" s="101" t="s">
        <v>297</v>
      </c>
      <c r="C46" s="46" t="s">
        <v>292</v>
      </c>
      <c r="D46" s="102" t="n">
        <v>799000</v>
      </c>
      <c r="E46" s="102" t="s">
        <v>293</v>
      </c>
      <c r="F46" s="102" t="n">
        <v>799000</v>
      </c>
      <c r="G46" s="126" t="s">
        <v>264</v>
      </c>
      <c r="H46" s="46"/>
      <c r="I46" s="46"/>
    </row>
    <row r="47" customFormat="false" ht="24" hidden="false" customHeight="false" outlineLevel="0" collapsed="false">
      <c r="A47" s="10"/>
      <c r="B47" s="101"/>
      <c r="C47" s="42" t="s">
        <v>160</v>
      </c>
      <c r="D47" s="102"/>
      <c r="E47" s="102"/>
      <c r="F47" s="43" t="n">
        <f aca="false">SUM(F43:F46)</f>
        <v>6176000</v>
      </c>
      <c r="G47" s="126"/>
      <c r="H47" s="46"/>
      <c r="I47" s="46"/>
    </row>
    <row r="48" customFormat="false" ht="24" hidden="false" customHeight="false" outlineLevel="0" collapsed="false">
      <c r="A48" s="10"/>
      <c r="B48" s="104" t="s">
        <v>300</v>
      </c>
      <c r="C48" s="46"/>
      <c r="D48" s="102"/>
      <c r="E48" s="102"/>
      <c r="F48" s="102"/>
      <c r="G48" s="126"/>
      <c r="H48" s="46"/>
      <c r="I48" s="46"/>
    </row>
    <row r="49" customFormat="false" ht="24" hidden="false" customHeight="false" outlineLevel="0" collapsed="false">
      <c r="A49" s="10"/>
      <c r="B49" s="103" t="s">
        <v>301</v>
      </c>
      <c r="C49" s="46"/>
      <c r="D49" s="102"/>
      <c r="E49" s="102"/>
      <c r="F49" s="102"/>
      <c r="G49" s="126"/>
      <c r="H49" s="46"/>
      <c r="I49" s="46"/>
    </row>
    <row r="50" customFormat="false" ht="24" hidden="false" customHeight="false" outlineLevel="0" collapsed="false">
      <c r="A50" s="10" t="n">
        <v>1</v>
      </c>
      <c r="B50" s="101" t="s">
        <v>302</v>
      </c>
      <c r="C50" s="46" t="s">
        <v>303</v>
      </c>
      <c r="D50" s="102" t="n">
        <v>4940</v>
      </c>
      <c r="E50" s="105" t="s">
        <v>304</v>
      </c>
      <c r="F50" s="102" t="n">
        <v>4940</v>
      </c>
      <c r="G50" s="126" t="s">
        <v>238</v>
      </c>
      <c r="H50" s="46"/>
      <c r="I50" s="46"/>
    </row>
    <row r="51" customFormat="false" ht="24" hidden="false" customHeight="false" outlineLevel="0" collapsed="false">
      <c r="A51" s="10" t="n">
        <v>2</v>
      </c>
      <c r="B51" s="101" t="s">
        <v>305</v>
      </c>
      <c r="C51" s="46" t="s">
        <v>306</v>
      </c>
      <c r="D51" s="102" t="n">
        <v>4100</v>
      </c>
      <c r="E51" s="102" t="s">
        <v>307</v>
      </c>
      <c r="F51" s="102" t="n">
        <v>4100</v>
      </c>
      <c r="G51" s="126" t="s">
        <v>238</v>
      </c>
      <c r="H51" s="46"/>
      <c r="I51" s="46"/>
    </row>
    <row r="52" customFormat="false" ht="24" hidden="false" customHeight="false" outlineLevel="0" collapsed="false">
      <c r="A52" s="10" t="n">
        <v>3</v>
      </c>
      <c r="B52" s="101" t="s">
        <v>308</v>
      </c>
      <c r="C52" s="46" t="s">
        <v>309</v>
      </c>
      <c r="D52" s="102" t="n">
        <v>5350</v>
      </c>
      <c r="E52" s="102" t="s">
        <v>307</v>
      </c>
      <c r="F52" s="102" t="n">
        <v>5350</v>
      </c>
      <c r="G52" s="126" t="s">
        <v>238</v>
      </c>
      <c r="H52" s="49"/>
      <c r="I52" s="49"/>
    </row>
    <row r="53" customFormat="false" ht="24" hidden="false" customHeight="false" outlineLevel="0" collapsed="false">
      <c r="A53" s="10" t="n">
        <v>4</v>
      </c>
      <c r="B53" s="101" t="s">
        <v>310</v>
      </c>
      <c r="C53" s="46" t="s">
        <v>311</v>
      </c>
      <c r="D53" s="102" t="n">
        <v>12000</v>
      </c>
      <c r="E53" s="102" t="s">
        <v>307</v>
      </c>
      <c r="F53" s="102" t="n">
        <v>12000</v>
      </c>
      <c r="G53" s="126" t="s">
        <v>238</v>
      </c>
      <c r="H53" s="49"/>
      <c r="I53" s="49"/>
    </row>
    <row r="54" customFormat="false" ht="24" hidden="false" customHeight="false" outlineLevel="0" collapsed="false">
      <c r="A54" s="10"/>
      <c r="B54" s="103"/>
      <c r="C54" s="42" t="s">
        <v>160</v>
      </c>
      <c r="D54" s="102"/>
      <c r="E54" s="102"/>
      <c r="F54" s="43" t="n">
        <f aca="false">SUM(F50:F53)</f>
        <v>26390</v>
      </c>
      <c r="G54" s="126"/>
      <c r="H54" s="46"/>
      <c r="I54" s="46"/>
    </row>
    <row r="55" customFormat="false" ht="24" hidden="false" customHeight="false" outlineLevel="0" collapsed="false">
      <c r="A55" s="10"/>
      <c r="B55" s="103" t="s">
        <v>312</v>
      </c>
      <c r="C55" s="42"/>
      <c r="D55" s="102"/>
      <c r="E55" s="102"/>
      <c r="F55" s="102"/>
      <c r="G55" s="126"/>
      <c r="H55" s="46"/>
      <c r="I55" s="46"/>
    </row>
    <row r="56" customFormat="false" ht="24" hidden="false" customHeight="false" outlineLevel="0" collapsed="false">
      <c r="A56" s="10" t="n">
        <v>1</v>
      </c>
      <c r="B56" s="101" t="s">
        <v>334</v>
      </c>
      <c r="C56" s="46" t="s">
        <v>335</v>
      </c>
      <c r="D56" s="102" t="n">
        <v>50000</v>
      </c>
      <c r="E56" s="102" t="s">
        <v>321</v>
      </c>
      <c r="F56" s="102" t="n">
        <v>50000</v>
      </c>
      <c r="G56" s="126" t="s">
        <v>238</v>
      </c>
      <c r="H56" s="46"/>
      <c r="I56" s="46"/>
    </row>
    <row r="57" customFormat="false" ht="24" hidden="false" customHeight="false" outlineLevel="0" collapsed="false">
      <c r="A57" s="10" t="n">
        <v>2</v>
      </c>
      <c r="B57" s="101" t="s">
        <v>336</v>
      </c>
      <c r="C57" s="46" t="s">
        <v>335</v>
      </c>
      <c r="D57" s="102" t="n">
        <v>60000</v>
      </c>
      <c r="E57" s="102" t="s">
        <v>321</v>
      </c>
      <c r="F57" s="102" t="n">
        <v>60000</v>
      </c>
      <c r="G57" s="126" t="s">
        <v>238</v>
      </c>
      <c r="H57" s="46"/>
      <c r="I57" s="46"/>
    </row>
    <row r="58" customFormat="false" ht="24" hidden="false" customHeight="false" outlineLevel="0" collapsed="false">
      <c r="A58" s="10" t="n">
        <v>3</v>
      </c>
      <c r="B58" s="101" t="s">
        <v>337</v>
      </c>
      <c r="C58" s="46" t="s">
        <v>338</v>
      </c>
      <c r="D58" s="102" t="n">
        <v>75000</v>
      </c>
      <c r="E58" s="102" t="s">
        <v>339</v>
      </c>
      <c r="F58" s="102" t="n">
        <v>75000</v>
      </c>
      <c r="G58" s="126" t="s">
        <v>238</v>
      </c>
      <c r="H58" s="46"/>
      <c r="I58" s="46"/>
    </row>
    <row r="59" s="147" customFormat="true" ht="24" hidden="false" customHeight="false" outlineLevel="0" collapsed="false">
      <c r="A59" s="142" t="n">
        <v>4</v>
      </c>
      <c r="B59" s="143" t="s">
        <v>340</v>
      </c>
      <c r="C59" s="144" t="s">
        <v>335</v>
      </c>
      <c r="D59" s="145" t="n">
        <v>78000</v>
      </c>
      <c r="E59" s="145" t="s">
        <v>321</v>
      </c>
      <c r="F59" s="145" t="n">
        <v>78000</v>
      </c>
      <c r="G59" s="146" t="s">
        <v>299</v>
      </c>
      <c r="H59" s="144"/>
      <c r="I59" s="144"/>
    </row>
    <row r="60" customFormat="false" ht="24" hidden="false" customHeight="false" outlineLevel="0" collapsed="false">
      <c r="A60" s="10" t="n">
        <v>5</v>
      </c>
      <c r="B60" s="101" t="s">
        <v>313</v>
      </c>
      <c r="C60" s="46" t="s">
        <v>314</v>
      </c>
      <c r="D60" s="102" t="n">
        <v>3750</v>
      </c>
      <c r="E60" s="102" t="s">
        <v>315</v>
      </c>
      <c r="F60" s="102" t="n">
        <v>15000</v>
      </c>
      <c r="G60" s="126" t="s">
        <v>264</v>
      </c>
      <c r="H60" s="46"/>
      <c r="I60" s="46"/>
    </row>
    <row r="61" customFormat="false" ht="24" hidden="false" customHeight="false" outlineLevel="0" collapsed="false">
      <c r="A61" s="10" t="n">
        <v>6</v>
      </c>
      <c r="B61" s="101" t="s">
        <v>316</v>
      </c>
      <c r="C61" s="46" t="s">
        <v>317</v>
      </c>
      <c r="D61" s="102" t="n">
        <v>24000</v>
      </c>
      <c r="E61" s="102" t="s">
        <v>318</v>
      </c>
      <c r="F61" s="102" t="n">
        <v>24000</v>
      </c>
      <c r="G61" s="126" t="s">
        <v>238</v>
      </c>
      <c r="H61" s="46"/>
      <c r="I61" s="46"/>
    </row>
    <row r="62" customFormat="false" ht="24" hidden="false" customHeight="false" outlineLevel="0" collapsed="false">
      <c r="A62" s="10" t="n">
        <v>7</v>
      </c>
      <c r="B62" s="106" t="s">
        <v>319</v>
      </c>
      <c r="C62" s="46" t="s">
        <v>320</v>
      </c>
      <c r="D62" s="107" t="n">
        <v>19000</v>
      </c>
      <c r="E62" s="107" t="s">
        <v>321</v>
      </c>
      <c r="F62" s="102" t="n">
        <v>19000</v>
      </c>
      <c r="G62" s="127" t="s">
        <v>264</v>
      </c>
      <c r="H62" s="46"/>
      <c r="I62" s="109"/>
    </row>
    <row r="63" customFormat="false" ht="24" hidden="false" customHeight="false" outlineLevel="0" collapsed="false">
      <c r="A63" s="10" t="n">
        <v>8</v>
      </c>
      <c r="B63" s="106" t="s">
        <v>322</v>
      </c>
      <c r="C63" s="46" t="s">
        <v>323</v>
      </c>
      <c r="D63" s="107" t="n">
        <v>5000</v>
      </c>
      <c r="E63" s="107" t="s">
        <v>324</v>
      </c>
      <c r="F63" s="102" t="n">
        <v>5000</v>
      </c>
      <c r="G63" s="127" t="s">
        <v>264</v>
      </c>
      <c r="H63" s="46"/>
      <c r="I63" s="109"/>
    </row>
    <row r="64" s="147" customFormat="true" ht="24" hidden="false" customHeight="false" outlineLevel="0" collapsed="false">
      <c r="A64" s="142" t="n">
        <v>9</v>
      </c>
      <c r="B64" s="148" t="s">
        <v>635</v>
      </c>
      <c r="C64" s="144" t="s">
        <v>328</v>
      </c>
      <c r="D64" s="149" t="n">
        <v>9750</v>
      </c>
      <c r="E64" s="149" t="s">
        <v>321</v>
      </c>
      <c r="F64" s="145" t="n">
        <v>9750</v>
      </c>
      <c r="G64" s="150" t="s">
        <v>264</v>
      </c>
      <c r="H64" s="144"/>
      <c r="I64" s="151"/>
    </row>
    <row r="65" s="147" customFormat="true" ht="24" hidden="false" customHeight="false" outlineLevel="0" collapsed="false">
      <c r="A65" s="142" t="n">
        <v>10</v>
      </c>
      <c r="B65" s="148" t="s">
        <v>636</v>
      </c>
      <c r="C65" s="144" t="s">
        <v>326</v>
      </c>
      <c r="D65" s="149" t="n">
        <v>10000</v>
      </c>
      <c r="E65" s="149" t="s">
        <v>321</v>
      </c>
      <c r="F65" s="145" t="n">
        <v>10000</v>
      </c>
      <c r="G65" s="150" t="s">
        <v>264</v>
      </c>
      <c r="H65" s="144"/>
      <c r="I65" s="151"/>
    </row>
    <row r="66" customFormat="false" ht="24" hidden="false" customHeight="false" outlineLevel="0" collapsed="false">
      <c r="A66" s="10"/>
      <c r="B66" s="106"/>
      <c r="C66" s="42" t="s">
        <v>160</v>
      </c>
      <c r="D66" s="107"/>
      <c r="E66" s="107"/>
      <c r="F66" s="43" t="n">
        <f aca="false">SUM(F56:F65)</f>
        <v>345750</v>
      </c>
      <c r="G66" s="127"/>
      <c r="H66" s="46"/>
      <c r="I66" s="109"/>
    </row>
    <row r="67" customFormat="false" ht="24" hidden="false" customHeight="false" outlineLevel="0" collapsed="false">
      <c r="A67" s="10"/>
      <c r="B67" s="106"/>
      <c r="C67" s="110"/>
      <c r="D67" s="107"/>
      <c r="E67" s="107"/>
      <c r="F67" s="102"/>
      <c r="G67" s="127"/>
      <c r="H67" s="46"/>
      <c r="I67" s="109"/>
    </row>
    <row r="68" customFormat="false" ht="24" hidden="false" customHeight="false" outlineLevel="0" collapsed="false">
      <c r="A68" s="10"/>
      <c r="B68" s="103" t="s">
        <v>329</v>
      </c>
      <c r="C68" s="109"/>
      <c r="D68" s="107"/>
      <c r="E68" s="107"/>
      <c r="F68" s="102"/>
      <c r="G68" s="127"/>
      <c r="H68" s="46"/>
      <c r="I68" s="109"/>
    </row>
    <row r="69" customFormat="false" ht="24" hidden="false" customHeight="false" outlineLevel="0" collapsed="false">
      <c r="A69" s="10" t="n">
        <v>1</v>
      </c>
      <c r="B69" s="101" t="s">
        <v>330</v>
      </c>
      <c r="C69" s="46" t="s">
        <v>331</v>
      </c>
      <c r="D69" s="102" t="n">
        <v>11575</v>
      </c>
      <c r="E69" s="102" t="s">
        <v>332</v>
      </c>
      <c r="F69" s="102" t="n">
        <v>11575</v>
      </c>
      <c r="G69" s="126" t="s">
        <v>238</v>
      </c>
      <c r="H69" s="46"/>
      <c r="I69" s="46"/>
    </row>
    <row r="70" customFormat="false" ht="24" hidden="false" customHeight="false" outlineLevel="0" collapsed="false">
      <c r="A70" s="10"/>
      <c r="B70" s="128"/>
      <c r="C70" s="42" t="s">
        <v>160</v>
      </c>
      <c r="D70" s="107"/>
      <c r="E70" s="107"/>
      <c r="F70" s="43" t="n">
        <f aca="false">SUM(F69)</f>
        <v>11575</v>
      </c>
      <c r="G70" s="127"/>
      <c r="H70" s="46"/>
      <c r="I70" s="109"/>
    </row>
    <row r="71" customFormat="false" ht="24" hidden="false" customHeight="false" outlineLevel="0" collapsed="false">
      <c r="A71" s="10"/>
      <c r="B71" s="128"/>
      <c r="C71" s="110"/>
      <c r="D71" s="107"/>
      <c r="E71" s="107"/>
      <c r="F71" s="43"/>
      <c r="G71" s="127"/>
      <c r="H71" s="46"/>
      <c r="I71" s="109"/>
    </row>
    <row r="72" customFormat="false" ht="24" hidden="false" customHeight="false" outlineLevel="0" collapsed="false">
      <c r="A72" s="10"/>
      <c r="B72" s="112" t="s">
        <v>341</v>
      </c>
      <c r="C72" s="110"/>
      <c r="D72" s="107"/>
      <c r="E72" s="107"/>
      <c r="F72" s="43"/>
      <c r="G72" s="127"/>
      <c r="H72" s="46"/>
      <c r="I72" s="109"/>
    </row>
    <row r="73" customFormat="false" ht="24" hidden="false" customHeight="false" outlineLevel="0" collapsed="false">
      <c r="A73" s="10" t="n">
        <v>1</v>
      </c>
      <c r="B73" s="101" t="s">
        <v>342</v>
      </c>
      <c r="C73" s="46" t="s">
        <v>343</v>
      </c>
      <c r="D73" s="102" t="n">
        <v>38000</v>
      </c>
      <c r="E73" s="102" t="s">
        <v>289</v>
      </c>
      <c r="F73" s="102" t="n">
        <v>38000</v>
      </c>
      <c r="G73" s="126" t="s">
        <v>238</v>
      </c>
      <c r="H73" s="46"/>
      <c r="I73" s="46"/>
    </row>
    <row r="74" customFormat="false" ht="24" hidden="false" customHeight="false" outlineLevel="0" collapsed="false">
      <c r="A74" s="10" t="n">
        <v>2</v>
      </c>
      <c r="B74" s="101" t="s">
        <v>344</v>
      </c>
      <c r="C74" s="46" t="s">
        <v>345</v>
      </c>
      <c r="D74" s="102" t="n">
        <v>46500</v>
      </c>
      <c r="E74" s="102" t="s">
        <v>346</v>
      </c>
      <c r="F74" s="102" t="n">
        <v>93000</v>
      </c>
      <c r="G74" s="126" t="s">
        <v>238</v>
      </c>
      <c r="H74" s="46"/>
      <c r="I74" s="46"/>
    </row>
    <row r="75" customFormat="false" ht="24" hidden="false" customHeight="false" outlineLevel="0" collapsed="false">
      <c r="A75" s="10" t="n">
        <v>3</v>
      </c>
      <c r="B75" s="101" t="s">
        <v>347</v>
      </c>
      <c r="C75" s="46" t="s">
        <v>345</v>
      </c>
      <c r="D75" s="102" t="n">
        <v>33000</v>
      </c>
      <c r="E75" s="102" t="s">
        <v>348</v>
      </c>
      <c r="F75" s="102" t="n">
        <v>99000</v>
      </c>
      <c r="G75" s="126" t="s">
        <v>264</v>
      </c>
      <c r="H75" s="46"/>
      <c r="I75" s="46"/>
    </row>
    <row r="76" customFormat="false" ht="24" hidden="false" customHeight="false" outlineLevel="0" collapsed="false">
      <c r="A76" s="10" t="n">
        <v>4</v>
      </c>
      <c r="B76" s="101" t="s">
        <v>349</v>
      </c>
      <c r="C76" s="46" t="s">
        <v>350</v>
      </c>
      <c r="D76" s="102" t="n">
        <v>2300</v>
      </c>
      <c r="E76" s="102" t="s">
        <v>351</v>
      </c>
      <c r="F76" s="102" t="n">
        <v>9200</v>
      </c>
      <c r="G76" s="126" t="s">
        <v>352</v>
      </c>
      <c r="H76" s="46"/>
      <c r="I76" s="46"/>
    </row>
    <row r="77" customFormat="false" ht="24" hidden="false" customHeight="false" outlineLevel="0" collapsed="false">
      <c r="A77" s="10" t="n">
        <v>5</v>
      </c>
      <c r="B77" s="101" t="s">
        <v>353</v>
      </c>
      <c r="C77" s="46" t="s">
        <v>354</v>
      </c>
      <c r="D77" s="102" t="n">
        <v>2600</v>
      </c>
      <c r="E77" s="102" t="s">
        <v>355</v>
      </c>
      <c r="F77" s="102" t="n">
        <v>2600</v>
      </c>
      <c r="G77" s="126" t="s">
        <v>352</v>
      </c>
      <c r="H77" s="46"/>
      <c r="I77" s="46"/>
    </row>
    <row r="78" customFormat="false" ht="24" hidden="false" customHeight="false" outlineLevel="0" collapsed="false">
      <c r="A78" s="10" t="n">
        <v>6</v>
      </c>
      <c r="B78" s="101" t="s">
        <v>356</v>
      </c>
      <c r="C78" s="46" t="s">
        <v>357</v>
      </c>
      <c r="D78" s="102" t="n">
        <v>3000</v>
      </c>
      <c r="E78" s="102" t="s">
        <v>255</v>
      </c>
      <c r="F78" s="102" t="n">
        <v>3000</v>
      </c>
      <c r="G78" s="126" t="s">
        <v>264</v>
      </c>
      <c r="H78" s="46"/>
      <c r="I78" s="46"/>
    </row>
    <row r="79" customFormat="false" ht="24" hidden="false" customHeight="false" outlineLevel="0" collapsed="false">
      <c r="A79" s="10" t="n">
        <v>7</v>
      </c>
      <c r="B79" s="101" t="s">
        <v>358</v>
      </c>
      <c r="C79" s="46" t="s">
        <v>359</v>
      </c>
      <c r="D79" s="102" t="n">
        <v>16000</v>
      </c>
      <c r="E79" s="102" t="s">
        <v>360</v>
      </c>
      <c r="F79" s="102" t="n">
        <v>48000</v>
      </c>
      <c r="G79" s="126" t="s">
        <v>238</v>
      </c>
      <c r="H79" s="46"/>
      <c r="I79" s="46"/>
    </row>
    <row r="80" customFormat="false" ht="24" hidden="false" customHeight="false" outlineLevel="0" collapsed="false">
      <c r="A80" s="10" t="n">
        <v>8</v>
      </c>
      <c r="B80" s="101" t="s">
        <v>361</v>
      </c>
      <c r="C80" s="46" t="s">
        <v>362</v>
      </c>
      <c r="D80" s="102" t="n">
        <v>3300</v>
      </c>
      <c r="E80" s="102" t="s">
        <v>255</v>
      </c>
      <c r="F80" s="102" t="n">
        <v>3300</v>
      </c>
      <c r="G80" s="126" t="s">
        <v>238</v>
      </c>
      <c r="H80" s="46"/>
      <c r="I80" s="46"/>
    </row>
    <row r="81" customFormat="false" ht="24" hidden="false" customHeight="false" outlineLevel="0" collapsed="false">
      <c r="A81" s="10" t="n">
        <v>9</v>
      </c>
      <c r="B81" s="101" t="s">
        <v>363</v>
      </c>
      <c r="C81" s="46" t="s">
        <v>350</v>
      </c>
      <c r="D81" s="102" t="n">
        <v>2600</v>
      </c>
      <c r="E81" s="102" t="s">
        <v>364</v>
      </c>
      <c r="F81" s="102" t="n">
        <v>5200</v>
      </c>
      <c r="G81" s="126" t="s">
        <v>238</v>
      </c>
      <c r="H81" s="46"/>
      <c r="I81" s="46"/>
    </row>
    <row r="82" customFormat="false" ht="24" hidden="false" customHeight="false" outlineLevel="0" collapsed="false">
      <c r="A82" s="10" t="n">
        <v>10</v>
      </c>
      <c r="B82" s="101" t="s">
        <v>365</v>
      </c>
      <c r="C82" s="46" t="s">
        <v>366</v>
      </c>
      <c r="D82" s="102" t="n">
        <v>1800</v>
      </c>
      <c r="E82" s="102" t="s">
        <v>364</v>
      </c>
      <c r="F82" s="102" t="n">
        <v>3600</v>
      </c>
      <c r="G82" s="126" t="s">
        <v>238</v>
      </c>
      <c r="H82" s="46"/>
      <c r="I82" s="46"/>
    </row>
    <row r="83" customFormat="false" ht="24" hidden="false" customHeight="false" outlineLevel="0" collapsed="false">
      <c r="A83" s="10" t="n">
        <v>11</v>
      </c>
      <c r="B83" s="101" t="s">
        <v>367</v>
      </c>
      <c r="C83" s="46" t="s">
        <v>368</v>
      </c>
      <c r="D83" s="102" t="n">
        <v>2000</v>
      </c>
      <c r="E83" s="102" t="s">
        <v>355</v>
      </c>
      <c r="F83" s="102" t="n">
        <v>2000</v>
      </c>
      <c r="G83" s="126" t="s">
        <v>238</v>
      </c>
      <c r="H83" s="46"/>
      <c r="I83" s="46"/>
    </row>
    <row r="84" customFormat="false" ht="24" hidden="false" customHeight="false" outlineLevel="0" collapsed="false">
      <c r="A84" s="10" t="n">
        <v>12</v>
      </c>
      <c r="B84" s="101" t="s">
        <v>369</v>
      </c>
      <c r="C84" s="46" t="s">
        <v>370</v>
      </c>
      <c r="D84" s="102" t="n">
        <v>2600</v>
      </c>
      <c r="E84" s="102" t="s">
        <v>371</v>
      </c>
      <c r="F84" s="102" t="n">
        <v>15600</v>
      </c>
      <c r="G84" s="126" t="s">
        <v>238</v>
      </c>
      <c r="H84" s="46"/>
      <c r="I84" s="46"/>
    </row>
    <row r="85" s="157" customFormat="true" ht="24" hidden="false" customHeight="false" outlineLevel="0" collapsed="false">
      <c r="A85" s="152" t="n">
        <v>13</v>
      </c>
      <c r="B85" s="153" t="s">
        <v>372</v>
      </c>
      <c r="C85" s="154" t="s">
        <v>373</v>
      </c>
      <c r="D85" s="155" t="n">
        <v>2000</v>
      </c>
      <c r="E85" s="155" t="s">
        <v>364</v>
      </c>
      <c r="F85" s="155" t="n">
        <v>4000</v>
      </c>
      <c r="G85" s="156" t="s">
        <v>238</v>
      </c>
      <c r="H85" s="154"/>
      <c r="I85" s="154"/>
    </row>
    <row r="86" customFormat="false" ht="24" hidden="false" customHeight="false" outlineLevel="0" collapsed="false">
      <c r="A86" s="10" t="n">
        <v>14</v>
      </c>
      <c r="B86" s="101" t="s">
        <v>374</v>
      </c>
      <c r="C86" s="46" t="s">
        <v>373</v>
      </c>
      <c r="D86" s="102" t="n">
        <v>2000</v>
      </c>
      <c r="E86" s="102" t="s">
        <v>375</v>
      </c>
      <c r="F86" s="102" t="n">
        <v>4000</v>
      </c>
      <c r="G86" s="126" t="s">
        <v>376</v>
      </c>
      <c r="H86" s="46"/>
      <c r="I86" s="46"/>
    </row>
    <row r="87" customFormat="false" ht="24" hidden="false" customHeight="false" outlineLevel="0" collapsed="false">
      <c r="A87" s="10" t="n">
        <v>15</v>
      </c>
      <c r="B87" s="101" t="s">
        <v>377</v>
      </c>
      <c r="C87" s="46" t="s">
        <v>378</v>
      </c>
      <c r="D87" s="102" t="n">
        <v>9630</v>
      </c>
      <c r="E87" s="102" t="s">
        <v>379</v>
      </c>
      <c r="F87" s="102" t="n">
        <v>48150</v>
      </c>
      <c r="G87" s="126" t="s">
        <v>238</v>
      </c>
      <c r="H87" s="46"/>
      <c r="I87" s="46"/>
    </row>
    <row r="88" customFormat="false" ht="24" hidden="false" customHeight="false" outlineLevel="0" collapsed="false">
      <c r="A88" s="10" t="n">
        <v>16</v>
      </c>
      <c r="B88" s="101" t="s">
        <v>380</v>
      </c>
      <c r="C88" s="46" t="s">
        <v>373</v>
      </c>
      <c r="D88" s="102" t="n">
        <v>2000</v>
      </c>
      <c r="E88" s="102" t="s">
        <v>381</v>
      </c>
      <c r="F88" s="102" t="n">
        <v>2000</v>
      </c>
      <c r="G88" s="126" t="s">
        <v>238</v>
      </c>
      <c r="H88" s="46"/>
      <c r="I88" s="46"/>
    </row>
    <row r="89" customFormat="false" ht="24" hidden="false" customHeight="false" outlineLevel="0" collapsed="false">
      <c r="A89" s="10" t="n">
        <v>17</v>
      </c>
      <c r="B89" s="101" t="s">
        <v>382</v>
      </c>
      <c r="C89" s="46" t="s">
        <v>373</v>
      </c>
      <c r="D89" s="102" t="n">
        <v>1950</v>
      </c>
      <c r="E89" s="102" t="s">
        <v>355</v>
      </c>
      <c r="F89" s="102" t="n">
        <v>1950</v>
      </c>
      <c r="G89" s="126" t="s">
        <v>383</v>
      </c>
      <c r="H89" s="46"/>
      <c r="I89" s="46"/>
    </row>
    <row r="90" s="147" customFormat="true" ht="24" hidden="false" customHeight="false" outlineLevel="0" collapsed="false">
      <c r="A90" s="10" t="n">
        <v>18</v>
      </c>
      <c r="B90" s="143" t="s">
        <v>637</v>
      </c>
      <c r="C90" s="144" t="s">
        <v>373</v>
      </c>
      <c r="D90" s="145" t="n">
        <v>700</v>
      </c>
      <c r="E90" s="145" t="s">
        <v>355</v>
      </c>
      <c r="F90" s="145" t="n">
        <v>700</v>
      </c>
      <c r="G90" s="146" t="s">
        <v>238</v>
      </c>
      <c r="H90" s="144"/>
      <c r="I90" s="144"/>
    </row>
    <row r="91" customFormat="false" ht="24" hidden="false" customHeight="false" outlineLevel="0" collapsed="false">
      <c r="A91" s="10" t="n">
        <v>19</v>
      </c>
      <c r="B91" s="101" t="s">
        <v>384</v>
      </c>
      <c r="C91" s="46" t="s">
        <v>385</v>
      </c>
      <c r="D91" s="102" t="n">
        <v>5000</v>
      </c>
      <c r="E91" s="102" t="s">
        <v>386</v>
      </c>
      <c r="F91" s="102" t="n">
        <v>120000</v>
      </c>
      <c r="G91" s="126" t="s">
        <v>238</v>
      </c>
      <c r="H91" s="46"/>
      <c r="I91" s="46"/>
    </row>
    <row r="92" customFormat="false" ht="24" hidden="false" customHeight="false" outlineLevel="0" collapsed="false">
      <c r="A92" s="10" t="n">
        <v>20</v>
      </c>
      <c r="B92" s="101" t="s">
        <v>387</v>
      </c>
      <c r="C92" s="46" t="s">
        <v>378</v>
      </c>
      <c r="D92" s="102" t="n">
        <v>2500</v>
      </c>
      <c r="E92" s="102" t="s">
        <v>355</v>
      </c>
      <c r="F92" s="102" t="n">
        <v>2500</v>
      </c>
      <c r="G92" s="126" t="s">
        <v>264</v>
      </c>
      <c r="H92" s="46"/>
      <c r="I92" s="46"/>
    </row>
    <row r="93" customFormat="false" ht="24" hidden="false" customHeight="false" outlineLevel="0" collapsed="false">
      <c r="A93" s="10" t="n">
        <v>21</v>
      </c>
      <c r="B93" s="101" t="s">
        <v>388</v>
      </c>
      <c r="C93" s="46" t="s">
        <v>378</v>
      </c>
      <c r="D93" s="102" t="n">
        <v>2500</v>
      </c>
      <c r="E93" s="102" t="s">
        <v>381</v>
      </c>
      <c r="F93" s="102" t="n">
        <v>2500</v>
      </c>
      <c r="G93" s="126" t="s">
        <v>299</v>
      </c>
      <c r="H93" s="46"/>
      <c r="I93" s="46"/>
    </row>
    <row r="94" customFormat="false" ht="24" hidden="false" customHeight="false" outlineLevel="0" collapsed="false">
      <c r="A94" s="10" t="n">
        <v>22</v>
      </c>
      <c r="B94" s="101" t="s">
        <v>389</v>
      </c>
      <c r="C94" s="46" t="s">
        <v>373</v>
      </c>
      <c r="D94" s="102" t="n">
        <v>2000</v>
      </c>
      <c r="E94" s="102" t="s">
        <v>381</v>
      </c>
      <c r="F94" s="102" t="n">
        <v>2000</v>
      </c>
      <c r="G94" s="126" t="s">
        <v>299</v>
      </c>
      <c r="H94" s="46"/>
      <c r="I94" s="46"/>
    </row>
    <row r="95" customFormat="false" ht="24" hidden="false" customHeight="false" outlineLevel="0" collapsed="false">
      <c r="A95" s="10" t="n">
        <v>23</v>
      </c>
      <c r="B95" s="101" t="s">
        <v>390</v>
      </c>
      <c r="C95" s="46" t="s">
        <v>378</v>
      </c>
      <c r="D95" s="102" t="n">
        <v>2500</v>
      </c>
      <c r="E95" s="102" t="s">
        <v>355</v>
      </c>
      <c r="F95" s="102" t="n">
        <v>2500</v>
      </c>
      <c r="G95" s="126" t="s">
        <v>264</v>
      </c>
      <c r="H95" s="46"/>
      <c r="I95" s="46"/>
    </row>
    <row r="96" customFormat="false" ht="24" hidden="false" customHeight="false" outlineLevel="0" collapsed="false">
      <c r="A96" s="10" t="n">
        <v>24</v>
      </c>
      <c r="B96" s="101" t="s">
        <v>391</v>
      </c>
      <c r="C96" s="46" t="s">
        <v>378</v>
      </c>
      <c r="D96" s="102" t="n">
        <v>2500</v>
      </c>
      <c r="E96" s="102" t="s">
        <v>381</v>
      </c>
      <c r="F96" s="102" t="n">
        <v>2500</v>
      </c>
      <c r="G96" s="126" t="s">
        <v>352</v>
      </c>
      <c r="H96" s="46"/>
      <c r="I96" s="46"/>
    </row>
    <row r="97" customFormat="false" ht="24" hidden="false" customHeight="false" outlineLevel="0" collapsed="false">
      <c r="A97" s="10"/>
      <c r="B97" s="101" t="s">
        <v>392</v>
      </c>
      <c r="C97" s="46" t="s">
        <v>393</v>
      </c>
      <c r="D97" s="102" t="n">
        <v>25000</v>
      </c>
      <c r="E97" s="102" t="s">
        <v>584</v>
      </c>
      <c r="F97" s="102" t="n">
        <v>25000</v>
      </c>
      <c r="G97" s="126" t="s">
        <v>264</v>
      </c>
      <c r="H97" s="46"/>
      <c r="I97" s="46"/>
    </row>
    <row r="98" customFormat="false" ht="24" hidden="false" customHeight="false" outlineLevel="0" collapsed="false">
      <c r="A98" s="10"/>
      <c r="B98" s="101" t="s">
        <v>622</v>
      </c>
      <c r="C98" s="46" t="s">
        <v>378</v>
      </c>
      <c r="D98" s="102" t="n">
        <v>3800</v>
      </c>
      <c r="E98" s="102" t="s">
        <v>395</v>
      </c>
      <c r="F98" s="102" t="n">
        <v>7600</v>
      </c>
      <c r="G98" s="126" t="s">
        <v>352</v>
      </c>
      <c r="H98" s="46"/>
      <c r="I98" s="46"/>
    </row>
    <row r="99" customFormat="false" ht="24" hidden="false" customHeight="false" outlineLevel="0" collapsed="false">
      <c r="A99" s="10"/>
      <c r="B99" s="101" t="s">
        <v>623</v>
      </c>
      <c r="C99" s="46" t="s">
        <v>378</v>
      </c>
      <c r="D99" s="102" t="n">
        <v>3800</v>
      </c>
      <c r="E99" s="102" t="s">
        <v>255</v>
      </c>
      <c r="F99" s="102" t="n">
        <v>3800</v>
      </c>
      <c r="G99" s="126" t="s">
        <v>264</v>
      </c>
      <c r="H99" s="46"/>
      <c r="I99" s="46"/>
    </row>
    <row r="100" s="147" customFormat="true" ht="24" hidden="false" customHeight="false" outlineLevel="0" collapsed="false">
      <c r="A100" s="10" t="n">
        <v>25</v>
      </c>
      <c r="B100" s="143" t="s">
        <v>397</v>
      </c>
      <c r="C100" s="144" t="s">
        <v>378</v>
      </c>
      <c r="D100" s="145" t="n">
        <v>5200</v>
      </c>
      <c r="E100" s="145" t="s">
        <v>355</v>
      </c>
      <c r="F100" s="145" t="n">
        <v>5200</v>
      </c>
      <c r="G100" s="146" t="s">
        <v>264</v>
      </c>
      <c r="H100" s="144"/>
      <c r="I100" s="144"/>
    </row>
    <row r="101" s="147" customFormat="true" ht="24" hidden="false" customHeight="false" outlineLevel="0" collapsed="false">
      <c r="A101" s="10"/>
      <c r="B101" s="143" t="s">
        <v>638</v>
      </c>
      <c r="C101" s="144" t="s">
        <v>378</v>
      </c>
      <c r="D101" s="145" t="n">
        <v>2700</v>
      </c>
      <c r="E101" s="145" t="s">
        <v>355</v>
      </c>
      <c r="F101" s="145" t="n">
        <v>2700</v>
      </c>
      <c r="G101" s="146" t="s">
        <v>402</v>
      </c>
      <c r="H101" s="144"/>
      <c r="I101" s="144"/>
    </row>
    <row r="102" s="157" customFormat="true" ht="24" hidden="false" customHeight="false" outlineLevel="0" collapsed="false">
      <c r="A102" s="152" t="n">
        <v>26</v>
      </c>
      <c r="B102" s="153" t="s">
        <v>403</v>
      </c>
      <c r="C102" s="154" t="s">
        <v>404</v>
      </c>
      <c r="D102" s="155" t="n">
        <v>600</v>
      </c>
      <c r="E102" s="155" t="s">
        <v>379</v>
      </c>
      <c r="F102" s="155" t="n">
        <v>3000</v>
      </c>
      <c r="G102" s="156" t="s">
        <v>238</v>
      </c>
      <c r="H102" s="154"/>
      <c r="I102" s="154"/>
    </row>
    <row r="103" customFormat="false" ht="24" hidden="false" customHeight="false" outlineLevel="0" collapsed="false">
      <c r="A103" s="10" t="n">
        <v>27</v>
      </c>
      <c r="B103" s="101" t="s">
        <v>405</v>
      </c>
      <c r="C103" s="46" t="s">
        <v>406</v>
      </c>
      <c r="D103" s="102" t="n">
        <v>1200</v>
      </c>
      <c r="E103" s="102" t="s">
        <v>355</v>
      </c>
      <c r="F103" s="102" t="n">
        <v>1200</v>
      </c>
      <c r="G103" s="126" t="s">
        <v>264</v>
      </c>
      <c r="H103" s="46"/>
      <c r="I103" s="46"/>
    </row>
    <row r="104" customFormat="false" ht="24" hidden="false" customHeight="false" outlineLevel="0" collapsed="false">
      <c r="A104" s="10" t="n">
        <v>28</v>
      </c>
      <c r="B104" s="101" t="s">
        <v>407</v>
      </c>
      <c r="C104" s="46" t="s">
        <v>408</v>
      </c>
      <c r="D104" s="105" t="s">
        <v>409</v>
      </c>
      <c r="E104" s="102" t="s">
        <v>410</v>
      </c>
      <c r="F104" s="102" t="n">
        <v>0</v>
      </c>
      <c r="G104" s="126" t="s">
        <v>238</v>
      </c>
      <c r="H104" s="46"/>
      <c r="I104" s="46"/>
    </row>
    <row r="105" customFormat="false" ht="24" hidden="false" customHeight="false" outlineLevel="0" collapsed="false">
      <c r="A105" s="10" t="n">
        <v>29</v>
      </c>
      <c r="B105" s="101" t="s">
        <v>411</v>
      </c>
      <c r="C105" s="46" t="s">
        <v>412</v>
      </c>
      <c r="D105" s="105" t="s">
        <v>409</v>
      </c>
      <c r="E105" s="102" t="s">
        <v>355</v>
      </c>
      <c r="F105" s="102" t="n">
        <v>0</v>
      </c>
      <c r="G105" s="126" t="s">
        <v>238</v>
      </c>
      <c r="H105" s="46"/>
      <c r="I105" s="46"/>
    </row>
    <row r="106" customFormat="false" ht="24" hidden="false" customHeight="false" outlineLevel="0" collapsed="false">
      <c r="A106" s="10" t="n">
        <v>30</v>
      </c>
      <c r="B106" s="101" t="s">
        <v>413</v>
      </c>
      <c r="C106" s="46" t="s">
        <v>404</v>
      </c>
      <c r="D106" s="105" t="s">
        <v>409</v>
      </c>
      <c r="E106" s="102" t="s">
        <v>364</v>
      </c>
      <c r="F106" s="102" t="n">
        <v>0</v>
      </c>
      <c r="G106" s="126" t="s">
        <v>238</v>
      </c>
      <c r="H106" s="46"/>
      <c r="I106" s="46"/>
    </row>
    <row r="107" customFormat="false" ht="24" hidden="false" customHeight="false" outlineLevel="0" collapsed="false">
      <c r="A107" s="10" t="n">
        <v>31</v>
      </c>
      <c r="B107" s="101" t="s">
        <v>414</v>
      </c>
      <c r="C107" s="46" t="s">
        <v>415</v>
      </c>
      <c r="D107" s="102" t="n">
        <v>1200</v>
      </c>
      <c r="E107" s="102" t="s">
        <v>355</v>
      </c>
      <c r="F107" s="102" t="n">
        <v>1200</v>
      </c>
      <c r="G107" s="126" t="s">
        <v>238</v>
      </c>
      <c r="H107" s="46"/>
      <c r="I107" s="46"/>
    </row>
    <row r="108" s="157" customFormat="true" ht="24" hidden="false" customHeight="false" outlineLevel="0" collapsed="false">
      <c r="A108" s="152" t="n">
        <v>32</v>
      </c>
      <c r="B108" s="153" t="s">
        <v>416</v>
      </c>
      <c r="C108" s="154" t="s">
        <v>417</v>
      </c>
      <c r="D108" s="155" t="n">
        <v>1200</v>
      </c>
      <c r="E108" s="155" t="s">
        <v>364</v>
      </c>
      <c r="F108" s="155" t="n">
        <v>2400</v>
      </c>
      <c r="G108" s="156" t="s">
        <v>238</v>
      </c>
      <c r="H108" s="154"/>
      <c r="I108" s="154"/>
    </row>
    <row r="109" s="157" customFormat="true" ht="24" hidden="false" customHeight="false" outlineLevel="0" collapsed="false">
      <c r="A109" s="152" t="n">
        <v>33</v>
      </c>
      <c r="B109" s="153" t="s">
        <v>418</v>
      </c>
      <c r="C109" s="154" t="s">
        <v>419</v>
      </c>
      <c r="D109" s="155" t="n">
        <v>800</v>
      </c>
      <c r="E109" s="155" t="s">
        <v>420</v>
      </c>
      <c r="F109" s="155" t="n">
        <v>16000</v>
      </c>
      <c r="G109" s="156" t="s">
        <v>238</v>
      </c>
      <c r="H109" s="154"/>
      <c r="I109" s="154"/>
    </row>
    <row r="110" customFormat="false" ht="24" hidden="false" customHeight="false" outlineLevel="0" collapsed="false">
      <c r="A110" s="10" t="n">
        <v>34</v>
      </c>
      <c r="B110" s="101" t="s">
        <v>421</v>
      </c>
      <c r="C110" s="46" t="s">
        <v>422</v>
      </c>
      <c r="D110" s="102" t="n">
        <f aca="false">+F110/4</f>
        <v>5200</v>
      </c>
      <c r="E110" s="102" t="s">
        <v>351</v>
      </c>
      <c r="F110" s="102" t="n">
        <v>20800</v>
      </c>
      <c r="G110" s="126" t="s">
        <v>352</v>
      </c>
      <c r="H110" s="46"/>
      <c r="I110" s="46"/>
    </row>
    <row r="111" customFormat="false" ht="24" hidden="false" customHeight="false" outlineLevel="0" collapsed="false">
      <c r="A111" s="10" t="n">
        <v>35</v>
      </c>
      <c r="B111" s="101" t="s">
        <v>423</v>
      </c>
      <c r="C111" s="46" t="s">
        <v>424</v>
      </c>
      <c r="D111" s="102" t="n">
        <v>10700</v>
      </c>
      <c r="E111" s="102" t="s">
        <v>355</v>
      </c>
      <c r="F111" s="102" t="n">
        <v>10700</v>
      </c>
      <c r="G111" s="126" t="s">
        <v>238</v>
      </c>
      <c r="H111" s="46"/>
      <c r="I111" s="46"/>
    </row>
    <row r="112" customFormat="false" ht="24" hidden="false" customHeight="false" outlineLevel="0" collapsed="false">
      <c r="A112" s="10" t="n">
        <v>36</v>
      </c>
      <c r="B112" s="101" t="s">
        <v>425</v>
      </c>
      <c r="C112" s="46" t="s">
        <v>426</v>
      </c>
      <c r="D112" s="102" t="n">
        <v>3950</v>
      </c>
      <c r="E112" s="102" t="s">
        <v>375</v>
      </c>
      <c r="F112" s="102" t="n">
        <v>7900</v>
      </c>
      <c r="G112" s="126" t="s">
        <v>352</v>
      </c>
      <c r="H112" s="46"/>
      <c r="I112" s="46"/>
    </row>
    <row r="113" s="157" customFormat="true" ht="24" hidden="false" customHeight="false" outlineLevel="0" collapsed="false">
      <c r="A113" s="152" t="n">
        <v>37</v>
      </c>
      <c r="B113" s="153" t="s">
        <v>639</v>
      </c>
      <c r="C113" s="154" t="s">
        <v>640</v>
      </c>
      <c r="D113" s="155" t="n">
        <v>220</v>
      </c>
      <c r="E113" s="155" t="s">
        <v>641</v>
      </c>
      <c r="F113" s="155" t="n">
        <v>88000</v>
      </c>
      <c r="G113" s="156" t="s">
        <v>238</v>
      </c>
      <c r="H113" s="154"/>
      <c r="I113" s="154"/>
    </row>
    <row r="114" customFormat="false" ht="24" hidden="false" customHeight="false" outlineLevel="0" collapsed="false">
      <c r="A114" s="10" t="n">
        <v>38</v>
      </c>
      <c r="B114" s="101" t="s">
        <v>427</v>
      </c>
      <c r="C114" s="46" t="s">
        <v>419</v>
      </c>
      <c r="D114" s="102" t="n">
        <v>2100</v>
      </c>
      <c r="E114" s="102" t="s">
        <v>428</v>
      </c>
      <c r="F114" s="102" t="n">
        <v>39900</v>
      </c>
      <c r="G114" s="126" t="s">
        <v>238</v>
      </c>
      <c r="H114" s="46"/>
      <c r="I114" s="46"/>
    </row>
    <row r="115" customFormat="false" ht="24" hidden="false" customHeight="false" outlineLevel="0" collapsed="false">
      <c r="A115" s="10" t="n">
        <v>39</v>
      </c>
      <c r="B115" s="101" t="s">
        <v>429</v>
      </c>
      <c r="C115" s="46" t="s">
        <v>417</v>
      </c>
      <c r="D115" s="102" t="n">
        <v>1200</v>
      </c>
      <c r="E115" s="102" t="s">
        <v>355</v>
      </c>
      <c r="F115" s="102" t="n">
        <v>1200</v>
      </c>
      <c r="G115" s="126" t="s">
        <v>238</v>
      </c>
      <c r="H115" s="46"/>
      <c r="I115" s="46"/>
    </row>
    <row r="116" customFormat="false" ht="24" hidden="false" customHeight="false" outlineLevel="0" collapsed="false">
      <c r="A116" s="10" t="n">
        <v>40</v>
      </c>
      <c r="B116" s="101" t="s">
        <v>430</v>
      </c>
      <c r="C116" s="46" t="s">
        <v>417</v>
      </c>
      <c r="D116" s="102" t="n">
        <v>930</v>
      </c>
      <c r="E116" s="102" t="s">
        <v>355</v>
      </c>
      <c r="F116" s="102" t="n">
        <v>930</v>
      </c>
      <c r="G116" s="126" t="s">
        <v>383</v>
      </c>
      <c r="H116" s="46"/>
      <c r="I116" s="46"/>
    </row>
    <row r="117" customFormat="false" ht="24" hidden="false" customHeight="false" outlineLevel="0" collapsed="false">
      <c r="A117" s="10" t="n">
        <v>41</v>
      </c>
      <c r="B117" s="101" t="s">
        <v>431</v>
      </c>
      <c r="C117" s="46" t="s">
        <v>432</v>
      </c>
      <c r="D117" s="102" t="n">
        <v>1000</v>
      </c>
      <c r="E117" s="102" t="s">
        <v>355</v>
      </c>
      <c r="F117" s="102" t="n">
        <v>1000</v>
      </c>
      <c r="G117" s="126" t="s">
        <v>352</v>
      </c>
      <c r="H117" s="46"/>
      <c r="I117" s="46"/>
    </row>
    <row r="118" customFormat="false" ht="24" hidden="false" customHeight="false" outlineLevel="0" collapsed="false">
      <c r="A118" s="10" t="n">
        <v>42</v>
      </c>
      <c r="B118" s="101" t="s">
        <v>433</v>
      </c>
      <c r="C118" s="46" t="s">
        <v>432</v>
      </c>
      <c r="D118" s="102" t="n">
        <v>1000</v>
      </c>
      <c r="E118" s="102" t="s">
        <v>355</v>
      </c>
      <c r="F118" s="102" t="n">
        <v>1000</v>
      </c>
      <c r="G118" s="126" t="s">
        <v>264</v>
      </c>
      <c r="H118" s="46"/>
      <c r="I118" s="46"/>
    </row>
    <row r="119" customFormat="false" ht="24" hidden="false" customHeight="false" outlineLevel="0" collapsed="false">
      <c r="A119" s="10" t="n">
        <v>43</v>
      </c>
      <c r="B119" s="101" t="s">
        <v>434</v>
      </c>
      <c r="C119" s="46" t="s">
        <v>432</v>
      </c>
      <c r="D119" s="102" t="n">
        <v>1000</v>
      </c>
      <c r="E119" s="102" t="s">
        <v>355</v>
      </c>
      <c r="F119" s="102" t="n">
        <v>1000</v>
      </c>
      <c r="G119" s="126" t="s">
        <v>299</v>
      </c>
      <c r="H119" s="46"/>
      <c r="I119" s="46"/>
    </row>
    <row r="120" customFormat="false" ht="24" hidden="false" customHeight="false" outlineLevel="0" collapsed="false">
      <c r="A120" s="10" t="n">
        <v>44</v>
      </c>
      <c r="B120" s="101" t="s">
        <v>435</v>
      </c>
      <c r="C120" s="46" t="s">
        <v>417</v>
      </c>
      <c r="D120" s="102" t="n">
        <v>1200</v>
      </c>
      <c r="E120" s="102" t="s">
        <v>355</v>
      </c>
      <c r="F120" s="102" t="n">
        <v>1200</v>
      </c>
      <c r="G120" s="126" t="s">
        <v>299</v>
      </c>
      <c r="H120" s="46"/>
      <c r="I120" s="46"/>
    </row>
    <row r="121" customFormat="false" ht="24" hidden="false" customHeight="false" outlineLevel="0" collapsed="false">
      <c r="A121" s="10" t="n">
        <v>45</v>
      </c>
      <c r="B121" s="101" t="s">
        <v>436</v>
      </c>
      <c r="C121" s="46" t="s">
        <v>432</v>
      </c>
      <c r="D121" s="102" t="n">
        <v>1000</v>
      </c>
      <c r="E121" s="102" t="s">
        <v>364</v>
      </c>
      <c r="F121" s="102" t="n">
        <v>1000</v>
      </c>
      <c r="G121" s="126" t="s">
        <v>264</v>
      </c>
      <c r="H121" s="46"/>
      <c r="I121" s="46"/>
    </row>
    <row r="122" customFormat="false" ht="24" hidden="false" customHeight="false" outlineLevel="0" collapsed="false">
      <c r="A122" s="10" t="n">
        <v>46</v>
      </c>
      <c r="B122" s="101" t="s">
        <v>642</v>
      </c>
      <c r="C122" s="46" t="s">
        <v>640</v>
      </c>
      <c r="D122" s="102" t="n">
        <v>90000</v>
      </c>
      <c r="E122" s="102" t="s">
        <v>641</v>
      </c>
      <c r="F122" s="102" t="n">
        <v>90000</v>
      </c>
      <c r="G122" s="126" t="s">
        <v>238</v>
      </c>
      <c r="H122" s="46"/>
      <c r="I122" s="46"/>
    </row>
    <row r="123" customFormat="false" ht="24" hidden="false" customHeight="false" outlineLevel="0" collapsed="false">
      <c r="A123" s="10" t="n">
        <v>47</v>
      </c>
      <c r="B123" s="101" t="s">
        <v>437</v>
      </c>
      <c r="C123" s="46" t="s">
        <v>432</v>
      </c>
      <c r="D123" s="102" t="n">
        <v>2000</v>
      </c>
      <c r="E123" s="102" t="s">
        <v>351</v>
      </c>
      <c r="F123" s="102" t="n">
        <v>8000</v>
      </c>
      <c r="G123" s="126" t="s">
        <v>352</v>
      </c>
      <c r="H123" s="46"/>
      <c r="I123" s="46"/>
    </row>
    <row r="124" customFormat="false" ht="24" hidden="false" customHeight="false" outlineLevel="0" collapsed="false">
      <c r="A124" s="10" t="n">
        <v>48</v>
      </c>
      <c r="B124" s="101" t="s">
        <v>438</v>
      </c>
      <c r="C124" s="46" t="s">
        <v>432</v>
      </c>
      <c r="D124" s="102" t="n">
        <v>2000</v>
      </c>
      <c r="E124" s="102" t="s">
        <v>355</v>
      </c>
      <c r="F124" s="102" t="n">
        <v>2000</v>
      </c>
      <c r="G124" s="126" t="s">
        <v>402</v>
      </c>
      <c r="H124" s="46"/>
      <c r="I124" s="46"/>
    </row>
    <row r="125" customFormat="false" ht="24" hidden="false" customHeight="false" outlineLevel="0" collapsed="false">
      <c r="A125" s="10" t="n">
        <v>49</v>
      </c>
      <c r="B125" s="101" t="s">
        <v>439</v>
      </c>
      <c r="C125" s="46" t="s">
        <v>432</v>
      </c>
      <c r="D125" s="102" t="n">
        <v>2000</v>
      </c>
      <c r="E125" s="102" t="s">
        <v>379</v>
      </c>
      <c r="F125" s="102" t="n">
        <v>10000</v>
      </c>
      <c r="G125" s="126" t="s">
        <v>238</v>
      </c>
      <c r="H125" s="46"/>
      <c r="I125" s="46"/>
    </row>
    <row r="126" customFormat="false" ht="24" hidden="false" customHeight="false" outlineLevel="0" collapsed="false">
      <c r="A126" s="10"/>
      <c r="B126" s="101" t="s">
        <v>440</v>
      </c>
      <c r="C126" s="46" t="s">
        <v>432</v>
      </c>
      <c r="D126" s="102" t="n">
        <v>2000</v>
      </c>
      <c r="E126" s="102" t="s">
        <v>441</v>
      </c>
      <c r="F126" s="102" t="n">
        <v>6000</v>
      </c>
      <c r="G126" s="126" t="s">
        <v>264</v>
      </c>
      <c r="H126" s="46"/>
      <c r="I126" s="46"/>
    </row>
    <row r="127" customFormat="false" ht="24" hidden="false" customHeight="false" outlineLevel="0" collapsed="false">
      <c r="A127" s="10"/>
      <c r="B127" s="101" t="s">
        <v>631</v>
      </c>
      <c r="C127" s="46" t="s">
        <v>432</v>
      </c>
      <c r="D127" s="102" t="n">
        <v>1200</v>
      </c>
      <c r="E127" s="102" t="s">
        <v>364</v>
      </c>
      <c r="F127" s="102" t="n">
        <v>2400</v>
      </c>
      <c r="G127" s="126" t="s">
        <v>352</v>
      </c>
      <c r="H127" s="46"/>
      <c r="I127" s="46"/>
    </row>
    <row r="128" customFormat="false" ht="24" hidden="false" customHeight="false" outlineLevel="0" collapsed="false">
      <c r="A128" s="10"/>
      <c r="B128" s="101" t="s">
        <v>443</v>
      </c>
      <c r="C128" s="46" t="s">
        <v>432</v>
      </c>
      <c r="D128" s="102" t="n">
        <v>1200</v>
      </c>
      <c r="E128" s="102" t="s">
        <v>355</v>
      </c>
      <c r="F128" s="102" t="n">
        <v>1200</v>
      </c>
      <c r="G128" s="126" t="s">
        <v>299</v>
      </c>
      <c r="H128" s="46"/>
      <c r="I128" s="46"/>
    </row>
    <row r="129" s="147" customFormat="true" ht="24" hidden="false" customHeight="false" outlineLevel="0" collapsed="false">
      <c r="A129" s="10" t="n">
        <v>50</v>
      </c>
      <c r="B129" s="143" t="s">
        <v>643</v>
      </c>
      <c r="C129" s="144" t="s">
        <v>432</v>
      </c>
      <c r="D129" s="145" t="n">
        <v>2500</v>
      </c>
      <c r="E129" s="145" t="s">
        <v>355</v>
      </c>
      <c r="F129" s="145" t="n">
        <v>2700</v>
      </c>
      <c r="G129" s="146" t="s">
        <v>264</v>
      </c>
      <c r="H129" s="144"/>
      <c r="I129" s="144"/>
    </row>
    <row r="130" s="147" customFormat="true" ht="24" hidden="false" customHeight="false" outlineLevel="0" collapsed="false">
      <c r="A130" s="10"/>
      <c r="B130" s="143" t="s">
        <v>644</v>
      </c>
      <c r="C130" s="144" t="s">
        <v>432</v>
      </c>
      <c r="D130" s="145" t="n">
        <v>1300</v>
      </c>
      <c r="E130" s="145" t="s">
        <v>355</v>
      </c>
      <c r="F130" s="145" t="n">
        <v>1300</v>
      </c>
      <c r="G130" s="146" t="s">
        <v>402</v>
      </c>
      <c r="H130" s="144"/>
      <c r="I130" s="144"/>
    </row>
    <row r="131" s="147" customFormat="true" ht="24" hidden="false" customHeight="false" outlineLevel="0" collapsed="false">
      <c r="A131" s="10"/>
      <c r="B131" s="143" t="s">
        <v>645</v>
      </c>
      <c r="C131" s="144" t="s">
        <v>640</v>
      </c>
      <c r="D131" s="145" t="n">
        <v>250</v>
      </c>
      <c r="E131" s="145" t="s">
        <v>641</v>
      </c>
      <c r="F131" s="145" t="n">
        <f aca="false">250*400</f>
        <v>100000</v>
      </c>
      <c r="G131" s="146" t="s">
        <v>238</v>
      </c>
      <c r="H131" s="144"/>
      <c r="I131" s="144"/>
    </row>
    <row r="132" s="147" customFormat="true" ht="24" hidden="false" customHeight="false" outlineLevel="0" collapsed="false">
      <c r="A132" s="10"/>
      <c r="B132" s="143" t="s">
        <v>646</v>
      </c>
      <c r="C132" s="144" t="s">
        <v>449</v>
      </c>
      <c r="D132" s="145" t="n">
        <v>530</v>
      </c>
      <c r="E132" s="145" t="s">
        <v>450</v>
      </c>
      <c r="F132" s="145" t="n">
        <f aca="false">530*100</f>
        <v>53000</v>
      </c>
      <c r="G132" s="146" t="s">
        <v>238</v>
      </c>
      <c r="H132" s="144"/>
      <c r="I132" s="144"/>
    </row>
    <row r="133" customFormat="false" ht="24" hidden="false" customHeight="false" outlineLevel="0" collapsed="false">
      <c r="A133" s="10" t="n">
        <v>51</v>
      </c>
      <c r="B133" s="101" t="s">
        <v>451</v>
      </c>
      <c r="C133" s="46" t="s">
        <v>393</v>
      </c>
      <c r="D133" s="102" t="n">
        <v>16000</v>
      </c>
      <c r="E133" s="102" t="s">
        <v>255</v>
      </c>
      <c r="F133" s="102" t="n">
        <v>16000</v>
      </c>
      <c r="G133" s="126" t="s">
        <v>238</v>
      </c>
      <c r="H133" s="46"/>
      <c r="I133" s="46"/>
    </row>
    <row r="134" s="141" customFormat="true" ht="24" hidden="false" customHeight="false" outlineLevel="0" collapsed="false">
      <c r="A134" s="136"/>
      <c r="B134" s="137" t="s">
        <v>452</v>
      </c>
      <c r="C134" s="138" t="s">
        <v>393</v>
      </c>
      <c r="D134" s="139" t="n">
        <v>85000</v>
      </c>
      <c r="E134" s="139" t="s">
        <v>255</v>
      </c>
      <c r="F134" s="139" t="n">
        <v>85000</v>
      </c>
      <c r="G134" s="140" t="s">
        <v>238</v>
      </c>
      <c r="H134" s="138"/>
      <c r="I134" s="138"/>
    </row>
    <row r="135" s="147" customFormat="true" ht="24" hidden="false" customHeight="false" outlineLevel="0" collapsed="false">
      <c r="A135" s="10" t="n">
        <v>52</v>
      </c>
      <c r="B135" s="143" t="s">
        <v>452</v>
      </c>
      <c r="C135" s="144" t="s">
        <v>446</v>
      </c>
      <c r="D135" s="145" t="n">
        <v>30000</v>
      </c>
      <c r="E135" s="145" t="s">
        <v>395</v>
      </c>
      <c r="F135" s="145" t="n">
        <v>60000</v>
      </c>
      <c r="G135" s="146" t="s">
        <v>238</v>
      </c>
      <c r="H135" s="144"/>
      <c r="I135" s="144"/>
    </row>
    <row r="136" s="147" customFormat="true" ht="24" hidden="false" customHeight="false" outlineLevel="0" collapsed="false">
      <c r="A136" s="10" t="n">
        <v>53</v>
      </c>
      <c r="B136" s="143" t="s">
        <v>647</v>
      </c>
      <c r="C136" s="144" t="s">
        <v>399</v>
      </c>
      <c r="D136" s="145" t="n">
        <v>100000</v>
      </c>
      <c r="E136" s="145" t="s">
        <v>255</v>
      </c>
      <c r="F136" s="145" t="n">
        <v>100000</v>
      </c>
      <c r="G136" s="146" t="s">
        <v>238</v>
      </c>
      <c r="H136" s="144"/>
      <c r="I136" s="144"/>
    </row>
    <row r="137" customFormat="false" ht="24" hidden="false" customHeight="false" outlineLevel="0" collapsed="false">
      <c r="A137" s="10" t="n">
        <v>54</v>
      </c>
      <c r="B137" s="101" t="s">
        <v>453</v>
      </c>
      <c r="C137" s="46" t="s">
        <v>454</v>
      </c>
      <c r="D137" s="102" t="n">
        <v>2300</v>
      </c>
      <c r="E137" s="102" t="s">
        <v>243</v>
      </c>
      <c r="F137" s="102" t="n">
        <v>2300</v>
      </c>
      <c r="G137" s="126" t="s">
        <v>238</v>
      </c>
      <c r="H137" s="46"/>
      <c r="I137" s="46"/>
    </row>
    <row r="138" customFormat="false" ht="24" hidden="false" customHeight="false" outlineLevel="0" collapsed="false">
      <c r="A138" s="10" t="n">
        <v>55</v>
      </c>
      <c r="B138" s="101" t="s">
        <v>455</v>
      </c>
      <c r="C138" s="46" t="s">
        <v>456</v>
      </c>
      <c r="D138" s="102" t="n">
        <v>3300</v>
      </c>
      <c r="E138" s="102" t="s">
        <v>243</v>
      </c>
      <c r="F138" s="102" t="n">
        <v>3300</v>
      </c>
      <c r="G138" s="126" t="s">
        <v>238</v>
      </c>
      <c r="H138" s="46"/>
      <c r="I138" s="46"/>
    </row>
    <row r="139" customFormat="false" ht="24" hidden="false" customHeight="false" outlineLevel="0" collapsed="false">
      <c r="A139" s="10" t="n">
        <v>56</v>
      </c>
      <c r="B139" s="101" t="s">
        <v>457</v>
      </c>
      <c r="C139" s="46" t="s">
        <v>458</v>
      </c>
      <c r="D139" s="102" t="n">
        <v>3300</v>
      </c>
      <c r="E139" s="102" t="s">
        <v>243</v>
      </c>
      <c r="F139" s="102" t="n">
        <v>3300</v>
      </c>
      <c r="G139" s="126" t="s">
        <v>238</v>
      </c>
      <c r="H139" s="46"/>
      <c r="I139" s="46"/>
    </row>
    <row r="140" customFormat="false" ht="24" hidden="false" customHeight="false" outlineLevel="0" collapsed="false">
      <c r="A140" s="10" t="n">
        <v>57</v>
      </c>
      <c r="B140" s="101" t="s">
        <v>459</v>
      </c>
      <c r="C140" s="46" t="s">
        <v>456</v>
      </c>
      <c r="D140" s="102" t="n">
        <v>3300</v>
      </c>
      <c r="E140" s="102" t="s">
        <v>243</v>
      </c>
      <c r="F140" s="102" t="n">
        <v>3300</v>
      </c>
      <c r="G140" s="126" t="s">
        <v>238</v>
      </c>
      <c r="H140" s="46"/>
      <c r="I140" s="46"/>
    </row>
    <row r="141" customFormat="false" ht="24" hidden="false" customHeight="false" outlineLevel="0" collapsed="false">
      <c r="A141" s="10" t="n">
        <v>58</v>
      </c>
      <c r="B141" s="101" t="s">
        <v>460</v>
      </c>
      <c r="C141" s="46" t="s">
        <v>461</v>
      </c>
      <c r="D141" s="102" t="n">
        <v>3200</v>
      </c>
      <c r="E141" s="102" t="s">
        <v>243</v>
      </c>
      <c r="F141" s="102" t="n">
        <v>3200</v>
      </c>
      <c r="G141" s="126" t="s">
        <v>238</v>
      </c>
      <c r="H141" s="46"/>
      <c r="I141" s="46"/>
    </row>
    <row r="142" customFormat="false" ht="24" hidden="false" customHeight="false" outlineLevel="0" collapsed="false">
      <c r="A142" s="10" t="n">
        <v>59</v>
      </c>
      <c r="B142" s="101" t="s">
        <v>462</v>
      </c>
      <c r="C142" s="46" t="s">
        <v>463</v>
      </c>
      <c r="D142" s="102" t="n">
        <v>3500</v>
      </c>
      <c r="E142" s="102" t="s">
        <v>243</v>
      </c>
      <c r="F142" s="102" t="n">
        <v>3500</v>
      </c>
      <c r="G142" s="126" t="s">
        <v>238</v>
      </c>
      <c r="H142" s="46"/>
      <c r="I142" s="46"/>
    </row>
    <row r="143" customFormat="false" ht="24" hidden="false" customHeight="false" outlineLevel="0" collapsed="false">
      <c r="A143" s="10" t="n">
        <v>60</v>
      </c>
      <c r="B143" s="101" t="s">
        <v>464</v>
      </c>
      <c r="C143" s="46" t="s">
        <v>465</v>
      </c>
      <c r="D143" s="102" t="n">
        <v>3200</v>
      </c>
      <c r="E143" s="102" t="s">
        <v>243</v>
      </c>
      <c r="F143" s="102" t="n">
        <v>3200</v>
      </c>
      <c r="G143" s="126" t="s">
        <v>238</v>
      </c>
      <c r="H143" s="46"/>
      <c r="I143" s="46"/>
    </row>
    <row r="144" customFormat="false" ht="24" hidden="false" customHeight="false" outlineLevel="0" collapsed="false">
      <c r="A144" s="10" t="n">
        <v>61</v>
      </c>
      <c r="B144" s="101" t="s">
        <v>466</v>
      </c>
      <c r="C144" s="46" t="s">
        <v>467</v>
      </c>
      <c r="D144" s="102" t="n">
        <v>2200</v>
      </c>
      <c r="E144" s="102" t="s">
        <v>243</v>
      </c>
      <c r="F144" s="102" t="n">
        <v>2200</v>
      </c>
      <c r="G144" s="126" t="s">
        <v>238</v>
      </c>
      <c r="H144" s="46"/>
      <c r="I144" s="46"/>
    </row>
    <row r="145" customFormat="false" ht="24" hidden="false" customHeight="false" outlineLevel="0" collapsed="false">
      <c r="A145" s="10" t="n">
        <v>62</v>
      </c>
      <c r="B145" s="101" t="s">
        <v>468</v>
      </c>
      <c r="C145" s="46" t="s">
        <v>469</v>
      </c>
      <c r="D145" s="102" t="n">
        <v>3500</v>
      </c>
      <c r="E145" s="102" t="s">
        <v>243</v>
      </c>
      <c r="F145" s="102" t="n">
        <v>3500</v>
      </c>
      <c r="G145" s="126" t="s">
        <v>238</v>
      </c>
      <c r="H145" s="46"/>
      <c r="I145" s="46"/>
    </row>
    <row r="146" customFormat="false" ht="24" hidden="false" customHeight="false" outlineLevel="0" collapsed="false">
      <c r="A146" s="10" t="n">
        <v>63</v>
      </c>
      <c r="B146" s="101" t="s">
        <v>470</v>
      </c>
      <c r="C146" s="46" t="s">
        <v>465</v>
      </c>
      <c r="D146" s="102" t="n">
        <v>3200</v>
      </c>
      <c r="E146" s="102" t="s">
        <v>243</v>
      </c>
      <c r="F146" s="102" t="n">
        <v>3200</v>
      </c>
      <c r="G146" s="126" t="s">
        <v>238</v>
      </c>
      <c r="H146" s="46"/>
      <c r="I146" s="46"/>
    </row>
    <row r="147" customFormat="false" ht="24" hidden="false" customHeight="false" outlineLevel="0" collapsed="false">
      <c r="A147" s="10" t="n">
        <v>64</v>
      </c>
      <c r="B147" s="101" t="s">
        <v>471</v>
      </c>
      <c r="C147" s="46" t="s">
        <v>467</v>
      </c>
      <c r="D147" s="102" t="n">
        <v>2200</v>
      </c>
      <c r="E147" s="102" t="s">
        <v>243</v>
      </c>
      <c r="F147" s="102" t="n">
        <v>2200</v>
      </c>
      <c r="G147" s="126" t="s">
        <v>238</v>
      </c>
      <c r="H147" s="46"/>
      <c r="I147" s="46"/>
    </row>
    <row r="148" customFormat="false" ht="24" hidden="false" customHeight="false" outlineLevel="0" collapsed="false">
      <c r="A148" s="10" t="n">
        <v>65</v>
      </c>
      <c r="B148" s="101" t="s">
        <v>472</v>
      </c>
      <c r="C148" s="46" t="s">
        <v>465</v>
      </c>
      <c r="D148" s="102" t="n">
        <v>2300</v>
      </c>
      <c r="E148" s="102" t="s">
        <v>348</v>
      </c>
      <c r="F148" s="102" t="n">
        <v>6900</v>
      </c>
      <c r="G148" s="126" t="s">
        <v>238</v>
      </c>
      <c r="H148" s="46"/>
      <c r="I148" s="46"/>
    </row>
    <row r="149" customFormat="false" ht="24" hidden="false" customHeight="false" outlineLevel="0" collapsed="false">
      <c r="A149" s="10" t="n">
        <v>66</v>
      </c>
      <c r="B149" s="101" t="s">
        <v>473</v>
      </c>
      <c r="C149" s="46" t="s">
        <v>474</v>
      </c>
      <c r="D149" s="102" t="n">
        <v>3000</v>
      </c>
      <c r="E149" s="102" t="s">
        <v>243</v>
      </c>
      <c r="F149" s="102" t="n">
        <v>3000</v>
      </c>
      <c r="G149" s="126" t="s">
        <v>238</v>
      </c>
      <c r="H149" s="46"/>
      <c r="I149" s="46"/>
    </row>
    <row r="150" customFormat="false" ht="24" hidden="false" customHeight="false" outlineLevel="0" collapsed="false">
      <c r="A150" s="10" t="n">
        <v>67</v>
      </c>
      <c r="B150" s="101" t="s">
        <v>475</v>
      </c>
      <c r="C150" s="46" t="s">
        <v>476</v>
      </c>
      <c r="D150" s="102" t="n">
        <v>3000</v>
      </c>
      <c r="E150" s="102" t="s">
        <v>346</v>
      </c>
      <c r="F150" s="102" t="n">
        <v>6000</v>
      </c>
      <c r="G150" s="126" t="s">
        <v>238</v>
      </c>
      <c r="H150" s="46"/>
      <c r="I150" s="46"/>
    </row>
    <row r="151" customFormat="false" ht="24" hidden="false" customHeight="false" outlineLevel="0" collapsed="false">
      <c r="A151" s="10" t="n">
        <v>68</v>
      </c>
      <c r="B151" s="101" t="s">
        <v>477</v>
      </c>
      <c r="C151" s="46" t="s">
        <v>478</v>
      </c>
      <c r="D151" s="102" t="n">
        <v>8100</v>
      </c>
      <c r="E151" s="102" t="s">
        <v>346</v>
      </c>
      <c r="F151" s="102" t="n">
        <v>16200</v>
      </c>
      <c r="G151" s="126" t="s">
        <v>352</v>
      </c>
      <c r="H151" s="46"/>
      <c r="I151" s="46"/>
    </row>
    <row r="152" customFormat="false" ht="24" hidden="false" customHeight="false" outlineLevel="0" collapsed="false">
      <c r="A152" s="10" t="n">
        <v>69</v>
      </c>
      <c r="B152" s="101" t="s">
        <v>479</v>
      </c>
      <c r="C152" s="46" t="s">
        <v>480</v>
      </c>
      <c r="D152" s="102" t="n">
        <v>14060</v>
      </c>
      <c r="E152" s="102" t="s">
        <v>243</v>
      </c>
      <c r="F152" s="102" t="n">
        <v>14060</v>
      </c>
      <c r="G152" s="126" t="s">
        <v>238</v>
      </c>
      <c r="H152" s="46"/>
      <c r="I152" s="46"/>
    </row>
    <row r="153" customFormat="false" ht="24" hidden="false" customHeight="false" outlineLevel="0" collapsed="false">
      <c r="A153" s="10" t="n">
        <v>70</v>
      </c>
      <c r="B153" s="101" t="s">
        <v>481</v>
      </c>
      <c r="C153" s="46" t="s">
        <v>478</v>
      </c>
      <c r="D153" s="102" t="n">
        <v>8550</v>
      </c>
      <c r="E153" s="102" t="s">
        <v>482</v>
      </c>
      <c r="F153" s="102" t="n">
        <v>34200</v>
      </c>
      <c r="G153" s="126" t="s">
        <v>238</v>
      </c>
      <c r="H153" s="46"/>
      <c r="I153" s="46"/>
    </row>
    <row r="154" customFormat="false" ht="24" hidden="false" customHeight="false" outlineLevel="0" collapsed="false">
      <c r="A154" s="10" t="n">
        <v>71</v>
      </c>
      <c r="B154" s="101" t="s">
        <v>483</v>
      </c>
      <c r="C154" s="46" t="s">
        <v>480</v>
      </c>
      <c r="D154" s="102" t="n">
        <v>4500</v>
      </c>
      <c r="E154" s="102" t="s">
        <v>243</v>
      </c>
      <c r="F154" s="102" t="n">
        <v>4500</v>
      </c>
      <c r="G154" s="126" t="s">
        <v>383</v>
      </c>
      <c r="H154" s="46"/>
      <c r="I154" s="46"/>
    </row>
    <row r="155" customFormat="false" ht="24" hidden="false" customHeight="false" outlineLevel="0" collapsed="false">
      <c r="A155" s="10" t="n">
        <v>72</v>
      </c>
      <c r="B155" s="101" t="s">
        <v>484</v>
      </c>
      <c r="C155" s="46" t="s">
        <v>485</v>
      </c>
      <c r="D155" s="102" t="n">
        <v>4916</v>
      </c>
      <c r="E155" s="102" t="s">
        <v>486</v>
      </c>
      <c r="F155" s="102" t="n">
        <v>29496</v>
      </c>
      <c r="G155" s="126" t="s">
        <v>238</v>
      </c>
      <c r="H155" s="46"/>
      <c r="I155" s="46"/>
    </row>
    <row r="156" customFormat="false" ht="24" hidden="false" customHeight="false" outlineLevel="0" collapsed="false">
      <c r="A156" s="10" t="n">
        <v>73</v>
      </c>
      <c r="B156" s="101" t="s">
        <v>487</v>
      </c>
      <c r="C156" s="46" t="s">
        <v>480</v>
      </c>
      <c r="D156" s="102" t="n">
        <v>4400</v>
      </c>
      <c r="E156" s="102" t="s">
        <v>243</v>
      </c>
      <c r="F156" s="102" t="n">
        <v>4400</v>
      </c>
      <c r="G156" s="126" t="s">
        <v>352</v>
      </c>
      <c r="H156" s="46"/>
      <c r="I156" s="46"/>
    </row>
    <row r="157" customFormat="false" ht="24" hidden="false" customHeight="false" outlineLevel="0" collapsed="false">
      <c r="A157" s="10" t="n">
        <v>74</v>
      </c>
      <c r="B157" s="101" t="s">
        <v>488</v>
      </c>
      <c r="C157" s="46" t="s">
        <v>480</v>
      </c>
      <c r="D157" s="102" t="n">
        <v>3000</v>
      </c>
      <c r="E157" s="102" t="s">
        <v>243</v>
      </c>
      <c r="F157" s="102" t="n">
        <v>3000</v>
      </c>
      <c r="G157" s="126" t="s">
        <v>264</v>
      </c>
      <c r="H157" s="46"/>
      <c r="I157" s="46"/>
    </row>
    <row r="158" customFormat="false" ht="24" hidden="false" customHeight="false" outlineLevel="0" collapsed="false">
      <c r="A158" s="10" t="n">
        <v>75</v>
      </c>
      <c r="B158" s="101" t="s">
        <v>489</v>
      </c>
      <c r="C158" s="46" t="s">
        <v>480</v>
      </c>
      <c r="D158" s="102" t="n">
        <v>3000</v>
      </c>
      <c r="E158" s="102" t="s">
        <v>243</v>
      </c>
      <c r="F158" s="102" t="n">
        <v>3000</v>
      </c>
      <c r="G158" s="126" t="s">
        <v>299</v>
      </c>
      <c r="H158" s="46"/>
      <c r="I158" s="46"/>
    </row>
    <row r="159" customFormat="false" ht="24" hidden="false" customHeight="false" outlineLevel="0" collapsed="false">
      <c r="A159" s="10" t="n">
        <v>76</v>
      </c>
      <c r="B159" s="101" t="s">
        <v>490</v>
      </c>
      <c r="C159" s="46" t="s">
        <v>480</v>
      </c>
      <c r="D159" s="102" t="n">
        <v>3000</v>
      </c>
      <c r="E159" s="102" t="s">
        <v>243</v>
      </c>
      <c r="F159" s="102" t="n">
        <v>3000</v>
      </c>
      <c r="G159" s="126" t="s">
        <v>402</v>
      </c>
      <c r="H159" s="46"/>
      <c r="I159" s="46"/>
    </row>
    <row r="160" customFormat="false" ht="24" hidden="false" customHeight="false" outlineLevel="0" collapsed="false">
      <c r="A160" s="10" t="n">
        <v>77</v>
      </c>
      <c r="B160" s="101" t="s">
        <v>491</v>
      </c>
      <c r="C160" s="46" t="s">
        <v>480</v>
      </c>
      <c r="D160" s="102" t="n">
        <v>4060</v>
      </c>
      <c r="E160" s="102" t="s">
        <v>492</v>
      </c>
      <c r="F160" s="102" t="n">
        <v>20300</v>
      </c>
      <c r="G160" s="126" t="s">
        <v>238</v>
      </c>
      <c r="H160" s="46"/>
      <c r="I160" s="46"/>
    </row>
    <row r="161" customFormat="false" ht="24" hidden="false" customHeight="false" outlineLevel="0" collapsed="false">
      <c r="A161" s="10" t="n">
        <v>78</v>
      </c>
      <c r="B161" s="101" t="s">
        <v>493</v>
      </c>
      <c r="C161" s="46" t="s">
        <v>480</v>
      </c>
      <c r="D161" s="102" t="n">
        <v>4000</v>
      </c>
      <c r="E161" s="102" t="s">
        <v>243</v>
      </c>
      <c r="F161" s="102" t="n">
        <v>4000</v>
      </c>
      <c r="G161" s="126" t="s">
        <v>352</v>
      </c>
      <c r="H161" s="46"/>
      <c r="I161" s="46"/>
    </row>
    <row r="162" customFormat="false" ht="24" hidden="false" customHeight="false" outlineLevel="0" collapsed="false">
      <c r="A162" s="10" t="n">
        <v>79</v>
      </c>
      <c r="B162" s="101" t="s">
        <v>494</v>
      </c>
      <c r="C162" s="46" t="s">
        <v>480</v>
      </c>
      <c r="D162" s="102" t="n">
        <v>4000</v>
      </c>
      <c r="E162" s="102" t="s">
        <v>243</v>
      </c>
      <c r="F162" s="102" t="n">
        <v>4000</v>
      </c>
      <c r="G162" s="126" t="s">
        <v>402</v>
      </c>
      <c r="H162" s="46"/>
      <c r="I162" s="46"/>
    </row>
    <row r="163" customFormat="false" ht="24" hidden="false" customHeight="false" outlineLevel="0" collapsed="false">
      <c r="A163" s="10"/>
      <c r="B163" s="101" t="s">
        <v>495</v>
      </c>
      <c r="C163" s="46" t="s">
        <v>480</v>
      </c>
      <c r="D163" s="102" t="n">
        <v>6000</v>
      </c>
      <c r="E163" s="102" t="s">
        <v>482</v>
      </c>
      <c r="F163" s="102" t="n">
        <v>24000</v>
      </c>
      <c r="G163" s="126" t="s">
        <v>352</v>
      </c>
      <c r="H163" s="46"/>
      <c r="I163" s="46"/>
    </row>
    <row r="164" customFormat="false" ht="24" hidden="false" customHeight="false" outlineLevel="0" collapsed="false">
      <c r="A164" s="10"/>
      <c r="B164" s="101" t="s">
        <v>496</v>
      </c>
      <c r="C164" s="46" t="s">
        <v>480</v>
      </c>
      <c r="D164" s="102" t="n">
        <v>5000</v>
      </c>
      <c r="E164" s="102" t="s">
        <v>348</v>
      </c>
      <c r="F164" s="102" t="n">
        <v>15000</v>
      </c>
      <c r="G164" s="126" t="s">
        <v>352</v>
      </c>
      <c r="H164" s="46"/>
      <c r="I164" s="46"/>
    </row>
    <row r="165" customFormat="false" ht="24" hidden="false" customHeight="false" outlineLevel="0" collapsed="false">
      <c r="A165" s="10"/>
      <c r="B165" s="101" t="s">
        <v>497</v>
      </c>
      <c r="C165" s="46" t="s">
        <v>480</v>
      </c>
      <c r="D165" s="102" t="n">
        <v>5000</v>
      </c>
      <c r="E165" s="102" t="s">
        <v>346</v>
      </c>
      <c r="F165" s="102" t="n">
        <v>10000</v>
      </c>
      <c r="G165" s="126" t="s">
        <v>264</v>
      </c>
      <c r="H165" s="46"/>
      <c r="I165" s="46"/>
    </row>
    <row r="166" customFormat="false" ht="24" hidden="false" customHeight="false" outlineLevel="0" collapsed="false">
      <c r="A166" s="10"/>
      <c r="B166" s="101" t="s">
        <v>498</v>
      </c>
      <c r="C166" s="46" t="s">
        <v>480</v>
      </c>
      <c r="D166" s="102" t="n">
        <v>5000</v>
      </c>
      <c r="E166" s="102" t="s">
        <v>243</v>
      </c>
      <c r="F166" s="102" t="n">
        <v>5000</v>
      </c>
      <c r="G166" s="126" t="s">
        <v>383</v>
      </c>
      <c r="H166" s="46"/>
      <c r="I166" s="46"/>
    </row>
    <row r="167" customFormat="false" ht="24" hidden="false" customHeight="false" outlineLevel="0" collapsed="false">
      <c r="A167" s="10"/>
      <c r="B167" s="101" t="s">
        <v>499</v>
      </c>
      <c r="C167" s="46" t="s">
        <v>480</v>
      </c>
      <c r="D167" s="102" t="n">
        <v>5000</v>
      </c>
      <c r="E167" s="102" t="s">
        <v>243</v>
      </c>
      <c r="F167" s="102" t="n">
        <v>5000</v>
      </c>
      <c r="G167" s="126" t="s">
        <v>383</v>
      </c>
      <c r="H167" s="46"/>
      <c r="I167" s="46"/>
    </row>
    <row r="168" s="147" customFormat="true" ht="24" hidden="false" customHeight="false" outlineLevel="0" collapsed="false">
      <c r="A168" s="10" t="n">
        <v>80</v>
      </c>
      <c r="B168" s="143" t="s">
        <v>648</v>
      </c>
      <c r="C168" s="144" t="s">
        <v>480</v>
      </c>
      <c r="D168" s="145" t="n">
        <v>5000</v>
      </c>
      <c r="E168" s="145" t="s">
        <v>348</v>
      </c>
      <c r="F168" s="145" t="n">
        <v>15000</v>
      </c>
      <c r="G168" s="146" t="s">
        <v>264</v>
      </c>
      <c r="H168" s="144"/>
      <c r="I168" s="144"/>
    </row>
    <row r="169" customFormat="false" ht="24" hidden="false" customHeight="false" outlineLevel="0" collapsed="false">
      <c r="A169" s="10" t="n">
        <v>81</v>
      </c>
      <c r="B169" s="101" t="s">
        <v>501</v>
      </c>
      <c r="C169" s="46" t="s">
        <v>502</v>
      </c>
      <c r="D169" s="102" t="n">
        <v>1500</v>
      </c>
      <c r="E169" s="102" t="s">
        <v>255</v>
      </c>
      <c r="F169" s="102" t="n">
        <v>1500</v>
      </c>
      <c r="G169" s="126" t="s">
        <v>238</v>
      </c>
      <c r="H169" s="46"/>
      <c r="I169" s="46"/>
    </row>
    <row r="170" customFormat="false" ht="24" hidden="false" customHeight="false" outlineLevel="0" collapsed="false">
      <c r="A170" s="10" t="n">
        <v>82</v>
      </c>
      <c r="B170" s="101" t="s">
        <v>503</v>
      </c>
      <c r="C170" s="46" t="s">
        <v>504</v>
      </c>
      <c r="D170" s="102" t="n">
        <v>1800</v>
      </c>
      <c r="E170" s="102" t="s">
        <v>255</v>
      </c>
      <c r="F170" s="102" t="n">
        <v>1800</v>
      </c>
      <c r="G170" s="126" t="s">
        <v>238</v>
      </c>
      <c r="H170" s="46"/>
      <c r="I170" s="46"/>
    </row>
    <row r="171" customFormat="false" ht="24" hidden="false" customHeight="false" outlineLevel="0" collapsed="false">
      <c r="A171" s="10" t="n">
        <v>83</v>
      </c>
      <c r="B171" s="101" t="s">
        <v>250</v>
      </c>
      <c r="C171" s="46" t="s">
        <v>505</v>
      </c>
      <c r="D171" s="102" t="n">
        <v>8600</v>
      </c>
      <c r="E171" s="102" t="s">
        <v>321</v>
      </c>
      <c r="F171" s="102" t="n">
        <v>8600</v>
      </c>
      <c r="G171" s="126" t="s">
        <v>352</v>
      </c>
      <c r="H171" s="46"/>
      <c r="I171" s="46"/>
    </row>
    <row r="172" customFormat="false" ht="24" hidden="false" customHeight="false" outlineLevel="0" collapsed="false">
      <c r="A172" s="10" t="n">
        <v>84</v>
      </c>
      <c r="B172" s="101" t="s">
        <v>506</v>
      </c>
      <c r="C172" s="46" t="s">
        <v>507</v>
      </c>
      <c r="D172" s="102" t="n">
        <v>0</v>
      </c>
      <c r="E172" s="102" t="s">
        <v>321</v>
      </c>
      <c r="F172" s="102" t="n">
        <v>0</v>
      </c>
      <c r="G172" s="126" t="s">
        <v>238</v>
      </c>
      <c r="H172" s="46" t="s">
        <v>508</v>
      </c>
      <c r="I172" s="46" t="s">
        <v>509</v>
      </c>
    </row>
    <row r="173" customFormat="false" ht="24" hidden="false" customHeight="false" outlineLevel="0" collapsed="false">
      <c r="A173" s="10" t="n">
        <v>85</v>
      </c>
      <c r="B173" s="101" t="s">
        <v>510</v>
      </c>
      <c r="C173" s="46" t="s">
        <v>507</v>
      </c>
      <c r="D173" s="102" t="n">
        <v>32568</v>
      </c>
      <c r="E173" s="102" t="s">
        <v>321</v>
      </c>
      <c r="F173" s="102" t="n">
        <v>32568</v>
      </c>
      <c r="G173" s="126" t="s">
        <v>238</v>
      </c>
      <c r="H173" s="113"/>
      <c r="I173" s="46"/>
    </row>
    <row r="174" customFormat="false" ht="24" hidden="false" customHeight="false" outlineLevel="0" collapsed="false">
      <c r="A174" s="10" t="n">
        <v>86</v>
      </c>
      <c r="B174" s="101" t="s">
        <v>511</v>
      </c>
      <c r="C174" s="46" t="s">
        <v>507</v>
      </c>
      <c r="D174" s="102" t="n">
        <v>41456</v>
      </c>
      <c r="E174" s="102" t="s">
        <v>321</v>
      </c>
      <c r="F174" s="102" t="n">
        <v>41456</v>
      </c>
      <c r="G174" s="126" t="s">
        <v>238</v>
      </c>
      <c r="H174" s="113"/>
      <c r="I174" s="46"/>
    </row>
    <row r="175" customFormat="false" ht="24" hidden="false" customHeight="false" outlineLevel="0" collapsed="false">
      <c r="A175" s="10" t="n">
        <v>87</v>
      </c>
      <c r="B175" s="101" t="s">
        <v>512</v>
      </c>
      <c r="C175" s="46" t="s">
        <v>507</v>
      </c>
      <c r="D175" s="102" t="n">
        <v>43042</v>
      </c>
      <c r="E175" s="102" t="s">
        <v>321</v>
      </c>
      <c r="F175" s="102" t="n">
        <v>39042</v>
      </c>
      <c r="G175" s="126" t="s">
        <v>238</v>
      </c>
      <c r="H175" s="46"/>
      <c r="I175" s="46"/>
    </row>
    <row r="176" customFormat="false" ht="24" hidden="false" customHeight="false" outlineLevel="0" collapsed="false">
      <c r="A176" s="10" t="n">
        <v>88</v>
      </c>
      <c r="B176" s="101" t="s">
        <v>513</v>
      </c>
      <c r="C176" s="46" t="s">
        <v>507</v>
      </c>
      <c r="D176" s="102" t="n">
        <v>43200</v>
      </c>
      <c r="E176" s="102" t="s">
        <v>321</v>
      </c>
      <c r="F176" s="102" t="n">
        <v>39200</v>
      </c>
      <c r="G176" s="126" t="s">
        <v>238</v>
      </c>
      <c r="H176" s="46"/>
      <c r="I176" s="46"/>
    </row>
    <row r="177" customFormat="false" ht="24" hidden="false" customHeight="false" outlineLevel="0" collapsed="false">
      <c r="A177" s="10" t="n">
        <v>89</v>
      </c>
      <c r="B177" s="101" t="s">
        <v>514</v>
      </c>
      <c r="C177" s="46" t="s">
        <v>507</v>
      </c>
      <c r="D177" s="102" t="n">
        <v>45000</v>
      </c>
      <c r="E177" s="102" t="s">
        <v>321</v>
      </c>
      <c r="F177" s="102" t="n">
        <v>45000</v>
      </c>
      <c r="G177" s="126" t="s">
        <v>352</v>
      </c>
      <c r="H177" s="46"/>
      <c r="I177" s="46"/>
    </row>
    <row r="178" customFormat="false" ht="24" hidden="false" customHeight="false" outlineLevel="0" collapsed="false">
      <c r="A178" s="10" t="n">
        <v>90</v>
      </c>
      <c r="B178" s="101" t="s">
        <v>515</v>
      </c>
      <c r="C178" s="46" t="s">
        <v>507</v>
      </c>
      <c r="D178" s="102" t="n">
        <v>39500</v>
      </c>
      <c r="E178" s="102" t="s">
        <v>321</v>
      </c>
      <c r="F178" s="102" t="n">
        <v>39500</v>
      </c>
      <c r="G178" s="126" t="s">
        <v>238</v>
      </c>
      <c r="H178" s="46"/>
      <c r="I178" s="46"/>
    </row>
    <row r="179" customFormat="false" ht="24" hidden="false" customHeight="false" outlineLevel="0" collapsed="false">
      <c r="A179" s="10" t="n">
        <v>91</v>
      </c>
      <c r="B179" s="101" t="s">
        <v>516</v>
      </c>
      <c r="C179" s="46" t="s">
        <v>507</v>
      </c>
      <c r="D179" s="102" t="n">
        <v>42611</v>
      </c>
      <c r="E179" s="102" t="s">
        <v>339</v>
      </c>
      <c r="F179" s="102" t="n">
        <v>42611</v>
      </c>
      <c r="G179" s="126" t="s">
        <v>383</v>
      </c>
      <c r="H179" s="46"/>
      <c r="I179" s="46"/>
    </row>
    <row r="180" customFormat="false" ht="24" hidden="false" customHeight="false" outlineLevel="0" collapsed="false">
      <c r="A180" s="10" t="n">
        <v>92</v>
      </c>
      <c r="B180" s="101" t="s">
        <v>517</v>
      </c>
      <c r="C180" s="46" t="s">
        <v>507</v>
      </c>
      <c r="D180" s="102" t="n">
        <v>39900</v>
      </c>
      <c r="E180" s="102" t="s">
        <v>339</v>
      </c>
      <c r="F180" s="102" t="n">
        <v>39900</v>
      </c>
      <c r="G180" s="126" t="s">
        <v>264</v>
      </c>
      <c r="H180" s="46"/>
      <c r="I180" s="46"/>
    </row>
    <row r="181" customFormat="false" ht="24" hidden="false" customHeight="false" outlineLevel="0" collapsed="false">
      <c r="A181" s="10" t="n">
        <v>93</v>
      </c>
      <c r="B181" s="101" t="s">
        <v>518</v>
      </c>
      <c r="C181" s="46" t="s">
        <v>507</v>
      </c>
      <c r="D181" s="102" t="n">
        <v>35000</v>
      </c>
      <c r="E181" s="102" t="s">
        <v>339</v>
      </c>
      <c r="F181" s="102" t="n">
        <v>35000</v>
      </c>
      <c r="G181" s="126" t="s">
        <v>299</v>
      </c>
      <c r="H181" s="46"/>
      <c r="I181" s="46"/>
    </row>
    <row r="182" customFormat="false" ht="24" hidden="false" customHeight="false" outlineLevel="0" collapsed="false">
      <c r="A182" s="10" t="n">
        <v>94</v>
      </c>
      <c r="B182" s="101" t="s">
        <v>519</v>
      </c>
      <c r="C182" s="46" t="s">
        <v>507</v>
      </c>
      <c r="D182" s="102" t="n">
        <v>35000</v>
      </c>
      <c r="E182" s="102" t="s">
        <v>321</v>
      </c>
      <c r="F182" s="102" t="n">
        <v>35000</v>
      </c>
      <c r="G182" s="126" t="s">
        <v>402</v>
      </c>
      <c r="H182" s="46"/>
      <c r="I182" s="46"/>
    </row>
    <row r="183" s="147" customFormat="true" ht="24" hidden="false" customHeight="false" outlineLevel="0" collapsed="false">
      <c r="A183" s="10" t="n">
        <v>95</v>
      </c>
      <c r="B183" s="143" t="s">
        <v>520</v>
      </c>
      <c r="C183" s="144" t="s">
        <v>507</v>
      </c>
      <c r="D183" s="145" t="n">
        <v>15000</v>
      </c>
      <c r="E183" s="145" t="s">
        <v>321</v>
      </c>
      <c r="F183" s="145" t="n">
        <v>15000</v>
      </c>
      <c r="G183" s="146" t="s">
        <v>238</v>
      </c>
      <c r="H183" s="144"/>
      <c r="I183" s="144"/>
    </row>
    <row r="184" s="147" customFormat="true" ht="24" hidden="false" customHeight="false" outlineLevel="0" collapsed="false">
      <c r="A184" s="10" t="n">
        <v>96</v>
      </c>
      <c r="B184" s="143" t="s">
        <v>521</v>
      </c>
      <c r="C184" s="144" t="s">
        <v>507</v>
      </c>
      <c r="D184" s="145" t="n">
        <v>15000</v>
      </c>
      <c r="E184" s="145" t="s">
        <v>321</v>
      </c>
      <c r="F184" s="145" t="n">
        <v>15000</v>
      </c>
      <c r="G184" s="146" t="s">
        <v>238</v>
      </c>
      <c r="H184" s="144"/>
      <c r="I184" s="144"/>
    </row>
    <row r="185" s="147" customFormat="true" ht="24" hidden="false" customHeight="false" outlineLevel="0" collapsed="false">
      <c r="A185" s="10"/>
      <c r="B185" s="143" t="s">
        <v>522</v>
      </c>
      <c r="C185" s="144" t="s">
        <v>507</v>
      </c>
      <c r="D185" s="145" t="n">
        <v>17500</v>
      </c>
      <c r="E185" s="145" t="s">
        <v>321</v>
      </c>
      <c r="F185" s="145" t="n">
        <v>175000</v>
      </c>
      <c r="G185" s="146" t="s">
        <v>383</v>
      </c>
      <c r="H185" s="144"/>
      <c r="I185" s="144"/>
    </row>
    <row r="186" customFormat="false" ht="24" hidden="false" customHeight="true" outlineLevel="0" collapsed="false">
      <c r="A186" s="10" t="n">
        <v>97</v>
      </c>
      <c r="B186" s="101" t="s">
        <v>523</v>
      </c>
      <c r="C186" s="46" t="s">
        <v>524</v>
      </c>
      <c r="D186" s="102" t="n">
        <v>17500</v>
      </c>
      <c r="E186" s="102" t="s">
        <v>321</v>
      </c>
      <c r="F186" s="102" t="n">
        <v>17500</v>
      </c>
      <c r="G186" s="126" t="s">
        <v>264</v>
      </c>
      <c r="H186" s="46"/>
      <c r="I186" s="46"/>
    </row>
    <row r="187" customFormat="false" ht="24" hidden="false" customHeight="false" outlineLevel="0" collapsed="false">
      <c r="A187" s="10" t="n">
        <v>98</v>
      </c>
      <c r="B187" s="114" t="s">
        <v>525</v>
      </c>
      <c r="C187" s="115" t="s">
        <v>526</v>
      </c>
      <c r="D187" s="68" t="n">
        <v>9000</v>
      </c>
      <c r="E187" s="117" t="s">
        <v>321</v>
      </c>
      <c r="F187" s="45" t="n">
        <v>9000</v>
      </c>
      <c r="G187" s="129" t="s">
        <v>264</v>
      </c>
      <c r="H187" s="91"/>
      <c r="I187" s="114"/>
      <c r="J187" s="99"/>
    </row>
    <row r="188" customFormat="false" ht="24" hidden="false" customHeight="false" outlineLevel="0" collapsed="false">
      <c r="A188" s="10" t="n">
        <v>99</v>
      </c>
      <c r="B188" s="114" t="s">
        <v>527</v>
      </c>
      <c r="C188" s="115" t="s">
        <v>526</v>
      </c>
      <c r="D188" s="68" t="n">
        <v>8990</v>
      </c>
      <c r="E188" s="117" t="s">
        <v>321</v>
      </c>
      <c r="F188" s="45" t="n">
        <v>8990</v>
      </c>
      <c r="G188" s="129" t="s">
        <v>383</v>
      </c>
      <c r="H188" s="91"/>
      <c r="I188" s="114"/>
      <c r="J188" s="99"/>
    </row>
    <row r="189" customFormat="false" ht="24" hidden="false" customHeight="false" outlineLevel="0" collapsed="false">
      <c r="A189" s="10"/>
      <c r="B189" s="114" t="s">
        <v>528</v>
      </c>
      <c r="C189" s="115" t="s">
        <v>526</v>
      </c>
      <c r="D189" s="68" t="n">
        <v>3600</v>
      </c>
      <c r="E189" s="117" t="s">
        <v>321</v>
      </c>
      <c r="F189" s="45" t="n">
        <v>3600</v>
      </c>
      <c r="G189" s="129" t="s">
        <v>238</v>
      </c>
      <c r="H189" s="91"/>
      <c r="I189" s="114"/>
      <c r="J189" s="99"/>
    </row>
    <row r="190" s="147" customFormat="true" ht="24" hidden="false" customHeight="false" outlineLevel="0" collapsed="false">
      <c r="A190" s="10" t="n">
        <v>100</v>
      </c>
      <c r="B190" s="158" t="s">
        <v>649</v>
      </c>
      <c r="C190" s="159" t="s">
        <v>526</v>
      </c>
      <c r="D190" s="160" t="n">
        <v>13000</v>
      </c>
      <c r="E190" s="161" t="s">
        <v>321</v>
      </c>
      <c r="F190" s="162" t="n">
        <v>13000</v>
      </c>
      <c r="G190" s="163" t="s">
        <v>238</v>
      </c>
      <c r="H190" s="164"/>
      <c r="I190" s="158"/>
      <c r="J190" s="165"/>
    </row>
    <row r="191" s="147" customFormat="true" ht="24" hidden="false" customHeight="false" outlineLevel="0" collapsed="false">
      <c r="A191" s="10" t="n">
        <v>101</v>
      </c>
      <c r="B191" s="158" t="s">
        <v>529</v>
      </c>
      <c r="C191" s="159" t="s">
        <v>526</v>
      </c>
      <c r="D191" s="160" t="n">
        <v>13000</v>
      </c>
      <c r="E191" s="161" t="s">
        <v>321</v>
      </c>
      <c r="F191" s="162" t="n">
        <v>13000</v>
      </c>
      <c r="G191" s="163" t="s">
        <v>238</v>
      </c>
      <c r="H191" s="164"/>
      <c r="I191" s="158"/>
      <c r="J191" s="165"/>
    </row>
    <row r="192" s="157" customFormat="true" ht="24" hidden="false" customHeight="false" outlineLevel="0" collapsed="false">
      <c r="A192" s="152" t="n">
        <v>102</v>
      </c>
      <c r="B192" s="153" t="s">
        <v>531</v>
      </c>
      <c r="C192" s="154" t="s">
        <v>532</v>
      </c>
      <c r="D192" s="155" t="n">
        <v>97000</v>
      </c>
      <c r="E192" s="155" t="s">
        <v>321</v>
      </c>
      <c r="F192" s="155" t="n">
        <v>97000</v>
      </c>
      <c r="G192" s="156" t="s">
        <v>238</v>
      </c>
      <c r="H192" s="154"/>
      <c r="I192" s="154"/>
    </row>
    <row r="193" customFormat="false" ht="24" hidden="false" customHeight="false" outlineLevel="0" collapsed="false">
      <c r="A193" s="10" t="n">
        <v>103</v>
      </c>
      <c r="B193" s="101" t="s">
        <v>533</v>
      </c>
      <c r="C193" s="46" t="s">
        <v>532</v>
      </c>
      <c r="D193" s="102" t="n">
        <v>98000</v>
      </c>
      <c r="E193" s="102" t="s">
        <v>321</v>
      </c>
      <c r="F193" s="102" t="n">
        <v>98000</v>
      </c>
      <c r="G193" s="126" t="s">
        <v>352</v>
      </c>
      <c r="H193" s="46"/>
      <c r="I193" s="46"/>
    </row>
    <row r="194" customFormat="false" ht="24" hidden="false" customHeight="false" outlineLevel="0" collapsed="false">
      <c r="A194" s="10" t="n">
        <v>104</v>
      </c>
      <c r="B194" s="101" t="s">
        <v>534</v>
      </c>
      <c r="C194" s="46" t="s">
        <v>535</v>
      </c>
      <c r="D194" s="102" t="n">
        <v>50000</v>
      </c>
      <c r="E194" s="102" t="s">
        <v>321</v>
      </c>
      <c r="F194" s="102" t="n">
        <v>50000</v>
      </c>
      <c r="G194" s="126" t="s">
        <v>238</v>
      </c>
      <c r="H194" s="46"/>
      <c r="I194" s="46"/>
    </row>
    <row r="195" customFormat="false" ht="24" hidden="false" customHeight="false" outlineLevel="0" collapsed="false">
      <c r="A195" s="10" t="n">
        <v>105</v>
      </c>
      <c r="B195" s="101" t="s">
        <v>536</v>
      </c>
      <c r="C195" s="46" t="s">
        <v>537</v>
      </c>
      <c r="D195" s="102" t="n">
        <v>33000</v>
      </c>
      <c r="E195" s="102" t="s">
        <v>538</v>
      </c>
      <c r="F195" s="102" t="n">
        <v>66000</v>
      </c>
      <c r="G195" s="126" t="s">
        <v>238</v>
      </c>
      <c r="H195" s="46"/>
      <c r="I195" s="46"/>
    </row>
    <row r="196" customFormat="false" ht="24" hidden="false" customHeight="false" outlineLevel="0" collapsed="false">
      <c r="A196" s="10" t="n">
        <v>106</v>
      </c>
      <c r="B196" s="101" t="s">
        <v>539</v>
      </c>
      <c r="C196" s="46" t="s">
        <v>537</v>
      </c>
      <c r="D196" s="102" t="n">
        <v>27500</v>
      </c>
      <c r="E196" s="102" t="s">
        <v>321</v>
      </c>
      <c r="F196" s="102" t="n">
        <v>27500</v>
      </c>
      <c r="G196" s="126" t="s">
        <v>238</v>
      </c>
      <c r="H196" s="46"/>
      <c r="I196" s="46"/>
    </row>
    <row r="197" customFormat="false" ht="24" hidden="false" customHeight="false" outlineLevel="0" collapsed="false">
      <c r="A197" s="10" t="n">
        <v>107</v>
      </c>
      <c r="B197" s="101" t="s">
        <v>540</v>
      </c>
      <c r="C197" s="46" t="s">
        <v>537</v>
      </c>
      <c r="D197" s="102" t="n">
        <v>42000</v>
      </c>
      <c r="E197" s="102" t="s">
        <v>541</v>
      </c>
      <c r="F197" s="102" t="n">
        <f aca="false">D197*11</f>
        <v>462000</v>
      </c>
      <c r="G197" s="126" t="s">
        <v>238</v>
      </c>
      <c r="H197" s="46"/>
      <c r="I197" s="46"/>
    </row>
    <row r="198" customFormat="false" ht="24" hidden="false" customHeight="false" outlineLevel="0" collapsed="false">
      <c r="A198" s="10" t="n">
        <v>108</v>
      </c>
      <c r="B198" s="101" t="s">
        <v>542</v>
      </c>
      <c r="C198" s="46" t="s">
        <v>537</v>
      </c>
      <c r="D198" s="102" t="n">
        <f aca="false">61000/2</f>
        <v>30500</v>
      </c>
      <c r="E198" s="102" t="s">
        <v>538</v>
      </c>
      <c r="F198" s="102" t="n">
        <v>61000</v>
      </c>
      <c r="G198" s="126" t="s">
        <v>238</v>
      </c>
      <c r="H198" s="46"/>
      <c r="I198" s="46"/>
    </row>
    <row r="199" customFormat="false" ht="24" hidden="false" customHeight="false" outlineLevel="0" collapsed="false">
      <c r="A199" s="10" t="n">
        <v>109</v>
      </c>
      <c r="B199" s="101" t="s">
        <v>543</v>
      </c>
      <c r="C199" s="46" t="s">
        <v>537</v>
      </c>
      <c r="D199" s="102" t="n">
        <v>25000</v>
      </c>
      <c r="E199" s="102" t="s">
        <v>339</v>
      </c>
      <c r="F199" s="102" t="n">
        <v>25000</v>
      </c>
      <c r="G199" s="126" t="s">
        <v>238</v>
      </c>
      <c r="H199" s="46"/>
      <c r="I199" s="46"/>
    </row>
    <row r="200" customFormat="false" ht="24" hidden="false" customHeight="false" outlineLevel="0" collapsed="false">
      <c r="A200" s="10" t="n">
        <v>110</v>
      </c>
      <c r="B200" s="101" t="s">
        <v>544</v>
      </c>
      <c r="C200" s="46" t="s">
        <v>537</v>
      </c>
      <c r="D200" s="102" t="n">
        <v>33000</v>
      </c>
      <c r="E200" s="102" t="s">
        <v>545</v>
      </c>
      <c r="F200" s="102" t="n">
        <f aca="false">D200*6</f>
        <v>198000</v>
      </c>
      <c r="G200" s="126" t="s">
        <v>238</v>
      </c>
      <c r="H200" s="46"/>
      <c r="I200" s="46"/>
    </row>
    <row r="201" customFormat="false" ht="24" hidden="false" customHeight="false" outlineLevel="0" collapsed="false">
      <c r="A201" s="10" t="n">
        <v>111</v>
      </c>
      <c r="B201" s="101" t="s">
        <v>546</v>
      </c>
      <c r="C201" s="46" t="s">
        <v>537</v>
      </c>
      <c r="D201" s="102" t="n">
        <v>44500</v>
      </c>
      <c r="E201" s="102" t="s">
        <v>321</v>
      </c>
      <c r="F201" s="102" t="n">
        <v>44500</v>
      </c>
      <c r="G201" s="126" t="s">
        <v>264</v>
      </c>
      <c r="H201" s="46"/>
      <c r="I201" s="46"/>
    </row>
    <row r="202" customFormat="false" ht="24" hidden="false" customHeight="false" outlineLevel="0" collapsed="false">
      <c r="A202" s="10" t="n">
        <v>112</v>
      </c>
      <c r="B202" s="101" t="s">
        <v>547</v>
      </c>
      <c r="C202" s="46" t="s">
        <v>548</v>
      </c>
      <c r="D202" s="102" t="n">
        <v>3584.5</v>
      </c>
      <c r="E202" s="102" t="s">
        <v>321</v>
      </c>
      <c r="F202" s="102" t="n">
        <v>3584.5</v>
      </c>
      <c r="G202" s="126" t="s">
        <v>238</v>
      </c>
      <c r="H202" s="46"/>
      <c r="I202" s="46"/>
    </row>
    <row r="203" customFormat="false" ht="24" hidden="false" customHeight="false" outlineLevel="0" collapsed="false">
      <c r="A203" s="10" t="n">
        <v>113</v>
      </c>
      <c r="B203" s="101" t="s">
        <v>549</v>
      </c>
      <c r="C203" s="46" t="s">
        <v>548</v>
      </c>
      <c r="D203" s="102" t="n">
        <v>40000</v>
      </c>
      <c r="E203" s="102" t="s">
        <v>550</v>
      </c>
      <c r="F203" s="102" t="n">
        <v>40000</v>
      </c>
      <c r="G203" s="126" t="s">
        <v>238</v>
      </c>
      <c r="H203" s="46"/>
      <c r="I203" s="46"/>
    </row>
    <row r="204" customFormat="false" ht="24" hidden="false" customHeight="false" outlineLevel="0" collapsed="false">
      <c r="A204" s="10" t="n">
        <v>114</v>
      </c>
      <c r="B204" s="101" t="s">
        <v>551</v>
      </c>
      <c r="C204" s="46" t="s">
        <v>552</v>
      </c>
      <c r="D204" s="102" t="n">
        <v>18000</v>
      </c>
      <c r="E204" s="102" t="s">
        <v>321</v>
      </c>
      <c r="F204" s="102" t="n">
        <v>18000</v>
      </c>
      <c r="G204" s="126" t="s">
        <v>238</v>
      </c>
      <c r="H204" s="46"/>
      <c r="I204" s="46"/>
    </row>
    <row r="205" customFormat="false" ht="24" hidden="false" customHeight="false" outlineLevel="0" collapsed="false">
      <c r="A205" s="10" t="n">
        <v>115</v>
      </c>
      <c r="B205" s="101" t="s">
        <v>553</v>
      </c>
      <c r="C205" s="46" t="s">
        <v>554</v>
      </c>
      <c r="D205" s="102" t="n">
        <v>15000</v>
      </c>
      <c r="E205" s="102" t="s">
        <v>555</v>
      </c>
      <c r="F205" s="102" t="n">
        <v>15000</v>
      </c>
      <c r="G205" s="126" t="s">
        <v>352</v>
      </c>
      <c r="H205" s="46"/>
      <c r="I205" s="46"/>
    </row>
    <row r="206" customFormat="false" ht="24" hidden="false" customHeight="false" outlineLevel="0" collapsed="false">
      <c r="A206" s="10" t="n">
        <v>116</v>
      </c>
      <c r="B206" s="118" t="s">
        <v>556</v>
      </c>
      <c r="C206" s="46" t="s">
        <v>557</v>
      </c>
      <c r="D206" s="102" t="n">
        <v>9800</v>
      </c>
      <c r="E206" s="102" t="s">
        <v>558</v>
      </c>
      <c r="F206" s="102" t="n">
        <v>9800</v>
      </c>
      <c r="G206" s="126" t="s">
        <v>238</v>
      </c>
      <c r="H206" s="46"/>
      <c r="I206" s="46"/>
    </row>
    <row r="207" customFormat="false" ht="24" hidden="false" customHeight="false" outlineLevel="0" collapsed="false">
      <c r="A207" s="10" t="n">
        <v>117</v>
      </c>
      <c r="B207" s="101" t="s">
        <v>559</v>
      </c>
      <c r="C207" s="46" t="s">
        <v>560</v>
      </c>
      <c r="D207" s="102" t="n">
        <v>21000</v>
      </c>
      <c r="E207" s="102" t="s">
        <v>255</v>
      </c>
      <c r="F207" s="102" t="n">
        <v>21000</v>
      </c>
      <c r="G207" s="126" t="s">
        <v>238</v>
      </c>
      <c r="H207" s="46"/>
      <c r="I207" s="46"/>
    </row>
    <row r="208" customFormat="false" ht="24" hidden="false" customHeight="false" outlineLevel="0" collapsed="false">
      <c r="A208" s="10" t="n">
        <v>118</v>
      </c>
      <c r="B208" s="101" t="s">
        <v>561</v>
      </c>
      <c r="C208" s="46" t="s">
        <v>562</v>
      </c>
      <c r="D208" s="102" t="n">
        <v>89900</v>
      </c>
      <c r="E208" s="102" t="s">
        <v>255</v>
      </c>
      <c r="F208" s="102" t="n">
        <v>89900</v>
      </c>
      <c r="G208" s="126" t="s">
        <v>238</v>
      </c>
      <c r="H208" s="46"/>
      <c r="I208" s="46"/>
    </row>
    <row r="209" customFormat="false" ht="24" hidden="false" customHeight="false" outlineLevel="0" collapsed="false">
      <c r="A209" s="10" t="n">
        <v>119</v>
      </c>
      <c r="B209" s="101" t="s">
        <v>632</v>
      </c>
      <c r="C209" s="46" t="s">
        <v>564</v>
      </c>
      <c r="D209" s="102" t="n">
        <v>10300</v>
      </c>
      <c r="E209" s="102" t="s">
        <v>321</v>
      </c>
      <c r="F209" s="102" t="n">
        <v>10300</v>
      </c>
      <c r="G209" s="126" t="s">
        <v>238</v>
      </c>
      <c r="H209" s="46"/>
      <c r="I209" s="46"/>
    </row>
    <row r="210" customFormat="false" ht="24" hidden="false" customHeight="false" outlineLevel="0" collapsed="false">
      <c r="A210" s="10" t="n">
        <v>120</v>
      </c>
      <c r="B210" s="101" t="s">
        <v>565</v>
      </c>
      <c r="C210" s="46" t="s">
        <v>566</v>
      </c>
      <c r="D210" s="102" t="n">
        <v>91000</v>
      </c>
      <c r="E210" s="102" t="s">
        <v>321</v>
      </c>
      <c r="F210" s="102" t="n">
        <v>91000</v>
      </c>
      <c r="G210" s="126" t="s">
        <v>238</v>
      </c>
      <c r="H210" s="46"/>
      <c r="I210" s="46"/>
    </row>
    <row r="211" s="157" customFormat="true" ht="24" hidden="false" customHeight="false" outlineLevel="0" collapsed="false">
      <c r="A211" s="152" t="n">
        <v>121</v>
      </c>
      <c r="B211" s="153" t="s">
        <v>567</v>
      </c>
      <c r="C211" s="154" t="s">
        <v>568</v>
      </c>
      <c r="D211" s="155" t="n">
        <v>22890</v>
      </c>
      <c r="E211" s="155" t="s">
        <v>355</v>
      </c>
      <c r="F211" s="155" t="n">
        <v>22890</v>
      </c>
      <c r="G211" s="156" t="s">
        <v>238</v>
      </c>
      <c r="H211" s="154"/>
      <c r="I211" s="154"/>
      <c r="J211" s="166"/>
    </row>
    <row r="212" customFormat="false" ht="24" hidden="false" customHeight="false" outlineLevel="0" collapsed="false">
      <c r="A212" s="10" t="n">
        <v>122</v>
      </c>
      <c r="B212" s="101" t="s">
        <v>569</v>
      </c>
      <c r="C212" s="46" t="s">
        <v>568</v>
      </c>
      <c r="D212" s="102" t="n">
        <v>6190</v>
      </c>
      <c r="E212" s="102" t="s">
        <v>355</v>
      </c>
      <c r="F212" s="102" t="n">
        <v>6190</v>
      </c>
      <c r="G212" s="126" t="s">
        <v>264</v>
      </c>
      <c r="H212" s="46"/>
      <c r="I212" s="46"/>
    </row>
    <row r="213" customFormat="false" ht="24" hidden="false" customHeight="false" outlineLevel="0" collapsed="false">
      <c r="A213" s="10" t="n">
        <v>123</v>
      </c>
      <c r="B213" s="101" t="s">
        <v>570</v>
      </c>
      <c r="C213" s="46" t="s">
        <v>568</v>
      </c>
      <c r="D213" s="102" t="n">
        <v>9990</v>
      </c>
      <c r="E213" s="102" t="s">
        <v>355</v>
      </c>
      <c r="F213" s="102" t="n">
        <v>9990</v>
      </c>
      <c r="G213" s="126" t="s">
        <v>238</v>
      </c>
      <c r="H213" s="46"/>
      <c r="I213" s="46"/>
    </row>
    <row r="214" customFormat="false" ht="24" hidden="false" customHeight="false" outlineLevel="0" collapsed="false">
      <c r="A214" s="10" t="n">
        <v>124</v>
      </c>
      <c r="B214" s="101" t="s">
        <v>571</v>
      </c>
      <c r="C214" s="46" t="s">
        <v>572</v>
      </c>
      <c r="D214" s="105" t="s">
        <v>409</v>
      </c>
      <c r="E214" s="102" t="s">
        <v>321</v>
      </c>
      <c r="F214" s="102" t="s">
        <v>573</v>
      </c>
      <c r="G214" s="126" t="s">
        <v>238</v>
      </c>
      <c r="H214" s="46"/>
      <c r="I214" s="46"/>
    </row>
    <row r="215" customFormat="false" ht="24" hidden="false" customHeight="false" outlineLevel="0" collapsed="false">
      <c r="A215" s="10" t="n">
        <v>125</v>
      </c>
      <c r="B215" s="101" t="s">
        <v>574</v>
      </c>
      <c r="C215" s="46" t="s">
        <v>572</v>
      </c>
      <c r="D215" s="102" t="n">
        <v>12000</v>
      </c>
      <c r="E215" s="102" t="s">
        <v>321</v>
      </c>
      <c r="F215" s="102" t="n">
        <v>12000</v>
      </c>
      <c r="G215" s="126" t="s">
        <v>264</v>
      </c>
      <c r="H215" s="46"/>
      <c r="I215" s="46"/>
    </row>
    <row r="216" customFormat="false" ht="24" hidden="false" customHeight="false" outlineLevel="0" collapsed="false">
      <c r="A216" s="10" t="n">
        <v>126</v>
      </c>
      <c r="B216" s="101" t="s">
        <v>575</v>
      </c>
      <c r="C216" s="46" t="s">
        <v>576</v>
      </c>
      <c r="D216" s="102" t="n">
        <v>13000</v>
      </c>
      <c r="E216" s="102" t="s">
        <v>321</v>
      </c>
      <c r="F216" s="102" t="n">
        <v>13000</v>
      </c>
      <c r="G216" s="126" t="s">
        <v>352</v>
      </c>
      <c r="H216" s="46"/>
      <c r="I216" s="46"/>
    </row>
    <row r="217" customFormat="false" ht="24" hidden="false" customHeight="false" outlineLevel="0" collapsed="false">
      <c r="A217" s="10" t="n">
        <v>127</v>
      </c>
      <c r="B217" s="101" t="s">
        <v>577</v>
      </c>
      <c r="C217" s="46" t="s">
        <v>576</v>
      </c>
      <c r="D217" s="102" t="n">
        <v>13000</v>
      </c>
      <c r="E217" s="102" t="s">
        <v>321</v>
      </c>
      <c r="F217" s="102" t="n">
        <v>13000</v>
      </c>
      <c r="G217" s="126" t="s">
        <v>264</v>
      </c>
      <c r="H217" s="46"/>
      <c r="I217" s="46"/>
    </row>
    <row r="218" customFormat="false" ht="24" hidden="false" customHeight="false" outlineLevel="0" collapsed="false">
      <c r="A218" s="10" t="n">
        <v>128</v>
      </c>
      <c r="B218" s="101" t="s">
        <v>578</v>
      </c>
      <c r="C218" s="46" t="s">
        <v>579</v>
      </c>
      <c r="D218" s="102" t="n">
        <v>26000</v>
      </c>
      <c r="E218" s="102" t="s">
        <v>321</v>
      </c>
      <c r="F218" s="102" t="n">
        <v>26000</v>
      </c>
      <c r="G218" s="126" t="s">
        <v>580</v>
      </c>
      <c r="H218" s="46"/>
      <c r="I218" s="46"/>
    </row>
    <row r="219" s="141" customFormat="true" ht="24" hidden="false" customHeight="false" outlineLevel="0" collapsed="false">
      <c r="A219" s="136"/>
      <c r="B219" s="137" t="s">
        <v>650</v>
      </c>
      <c r="C219" s="138" t="s">
        <v>588</v>
      </c>
      <c r="D219" s="139" t="n">
        <v>8150</v>
      </c>
      <c r="E219" s="139" t="s">
        <v>541</v>
      </c>
      <c r="F219" s="139" t="n">
        <f aca="false">8150*11</f>
        <v>89650</v>
      </c>
      <c r="G219" s="140" t="s">
        <v>238</v>
      </c>
      <c r="H219" s="138"/>
      <c r="I219" s="138"/>
    </row>
    <row r="220" customFormat="false" ht="24" hidden="false" customHeight="false" outlineLevel="0" collapsed="false">
      <c r="A220" s="10" t="n">
        <v>129</v>
      </c>
      <c r="B220" s="101" t="s">
        <v>581</v>
      </c>
      <c r="C220" s="46" t="s">
        <v>582</v>
      </c>
      <c r="D220" s="102" t="n">
        <v>52200</v>
      </c>
      <c r="E220" s="102" t="s">
        <v>255</v>
      </c>
      <c r="F220" s="102" t="n">
        <v>52200</v>
      </c>
      <c r="G220" s="126" t="s">
        <v>238</v>
      </c>
      <c r="H220" s="46"/>
      <c r="I220" s="46"/>
    </row>
    <row r="221" customFormat="false" ht="24" hidden="false" customHeight="false" outlineLevel="0" collapsed="false">
      <c r="A221" s="10" t="n">
        <v>130</v>
      </c>
      <c r="B221" s="101" t="s">
        <v>583</v>
      </c>
      <c r="C221" s="46" t="s">
        <v>582</v>
      </c>
      <c r="D221" s="102" t="n">
        <v>98200</v>
      </c>
      <c r="E221" s="102" t="s">
        <v>584</v>
      </c>
      <c r="F221" s="102" t="n">
        <v>98200</v>
      </c>
      <c r="G221" s="126" t="s">
        <v>238</v>
      </c>
      <c r="H221" s="46"/>
      <c r="I221" s="46"/>
    </row>
    <row r="222" customFormat="false" ht="24" hidden="false" customHeight="false" outlineLevel="0" collapsed="false">
      <c r="A222" s="10" t="n">
        <v>131</v>
      </c>
      <c r="B222" s="101" t="s">
        <v>585</v>
      </c>
      <c r="C222" s="46" t="s">
        <v>586</v>
      </c>
      <c r="D222" s="102" t="n">
        <v>2600</v>
      </c>
      <c r="E222" s="102" t="s">
        <v>321</v>
      </c>
      <c r="F222" s="102" t="n">
        <v>2600</v>
      </c>
      <c r="G222" s="126" t="s">
        <v>264</v>
      </c>
      <c r="H222" s="46"/>
      <c r="I222" s="46"/>
    </row>
    <row r="223" customFormat="false" ht="24" hidden="false" customHeight="false" outlineLevel="0" collapsed="false">
      <c r="A223" s="10" t="n">
        <v>132</v>
      </c>
      <c r="B223" s="101" t="s">
        <v>589</v>
      </c>
      <c r="C223" s="46" t="s">
        <v>590</v>
      </c>
      <c r="D223" s="102" t="n">
        <v>6259</v>
      </c>
      <c r="E223" s="102" t="s">
        <v>321</v>
      </c>
      <c r="F223" s="102" t="n">
        <v>6259</v>
      </c>
      <c r="G223" s="126" t="s">
        <v>238</v>
      </c>
      <c r="H223" s="46"/>
      <c r="I223" s="46"/>
    </row>
    <row r="224" customFormat="false" ht="22.5" hidden="false" customHeight="true" outlineLevel="0" collapsed="false">
      <c r="A224" s="10" t="n">
        <v>133</v>
      </c>
      <c r="B224" s="101" t="s">
        <v>591</v>
      </c>
      <c r="C224" s="46" t="s">
        <v>590</v>
      </c>
      <c r="D224" s="102" t="n">
        <v>6150</v>
      </c>
      <c r="E224" s="102" t="s">
        <v>255</v>
      </c>
      <c r="F224" s="102" t="n">
        <v>6150</v>
      </c>
      <c r="G224" s="126" t="s">
        <v>238</v>
      </c>
      <c r="H224" s="46"/>
      <c r="I224" s="46"/>
    </row>
    <row r="225" s="157" customFormat="true" ht="24" hidden="false" customHeight="false" outlineLevel="0" collapsed="false">
      <c r="A225" s="152" t="n">
        <v>134</v>
      </c>
      <c r="B225" s="153" t="s">
        <v>592</v>
      </c>
      <c r="C225" s="154" t="s">
        <v>593</v>
      </c>
      <c r="D225" s="155" t="n">
        <v>3500</v>
      </c>
      <c r="E225" s="155" t="s">
        <v>364</v>
      </c>
      <c r="F225" s="155" t="n">
        <v>7000</v>
      </c>
      <c r="G225" s="156" t="s">
        <v>238</v>
      </c>
      <c r="H225" s="154"/>
      <c r="I225" s="154"/>
    </row>
    <row r="226" customFormat="false" ht="24" hidden="false" customHeight="false" outlineLevel="0" collapsed="false">
      <c r="A226" s="10" t="n">
        <v>135</v>
      </c>
      <c r="B226" s="101" t="s">
        <v>594</v>
      </c>
      <c r="C226" s="46" t="s">
        <v>595</v>
      </c>
      <c r="D226" s="102" t="n">
        <v>2500</v>
      </c>
      <c r="E226" s="102" t="s">
        <v>255</v>
      </c>
      <c r="F226" s="102" t="n">
        <v>2500</v>
      </c>
      <c r="G226" s="126" t="s">
        <v>238</v>
      </c>
      <c r="H226" s="46"/>
      <c r="I226" s="46"/>
    </row>
    <row r="227" customFormat="false" ht="24" hidden="false" customHeight="false" outlineLevel="0" collapsed="false">
      <c r="A227" s="10" t="n">
        <v>136</v>
      </c>
      <c r="B227" s="101" t="s">
        <v>596</v>
      </c>
      <c r="C227" s="46" t="s">
        <v>597</v>
      </c>
      <c r="D227" s="102" t="n">
        <v>6900</v>
      </c>
      <c r="E227" s="102" t="s">
        <v>243</v>
      </c>
      <c r="F227" s="102" t="n">
        <v>6900</v>
      </c>
      <c r="G227" s="126" t="s">
        <v>238</v>
      </c>
      <c r="H227" s="46"/>
      <c r="I227" s="46"/>
    </row>
    <row r="228" customFormat="false" ht="24" hidden="false" customHeight="false" outlineLevel="0" collapsed="false">
      <c r="A228" s="10" t="n">
        <v>137</v>
      </c>
      <c r="B228" s="101" t="s">
        <v>598</v>
      </c>
      <c r="C228" s="46" t="s">
        <v>599</v>
      </c>
      <c r="D228" s="102" t="n">
        <v>19000</v>
      </c>
      <c r="E228" s="102" t="s">
        <v>243</v>
      </c>
      <c r="F228" s="102" t="n">
        <v>19000</v>
      </c>
      <c r="G228" s="126" t="s">
        <v>238</v>
      </c>
      <c r="H228" s="46"/>
      <c r="I228" s="46"/>
    </row>
    <row r="229" customFormat="false" ht="24" hidden="false" customHeight="false" outlineLevel="0" collapsed="false">
      <c r="A229" s="10" t="n">
        <v>138</v>
      </c>
      <c r="B229" s="101" t="s">
        <v>600</v>
      </c>
      <c r="C229" s="46" t="s">
        <v>634</v>
      </c>
      <c r="D229" s="102" t="n">
        <v>6000</v>
      </c>
      <c r="E229" s="102" t="s">
        <v>243</v>
      </c>
      <c r="F229" s="102" t="n">
        <v>6000</v>
      </c>
      <c r="G229" s="126" t="s">
        <v>264</v>
      </c>
      <c r="H229" s="46"/>
      <c r="I229" s="46"/>
    </row>
    <row r="230" customFormat="false" ht="24" hidden="false" customHeight="false" outlineLevel="0" collapsed="false">
      <c r="A230" s="10" t="n">
        <v>139</v>
      </c>
      <c r="B230" s="101" t="s">
        <v>602</v>
      </c>
      <c r="C230" s="46" t="s">
        <v>603</v>
      </c>
      <c r="D230" s="102" t="n">
        <v>3300</v>
      </c>
      <c r="E230" s="102" t="s">
        <v>255</v>
      </c>
      <c r="F230" s="102" t="n">
        <v>3300</v>
      </c>
      <c r="G230" s="126" t="s">
        <v>352</v>
      </c>
      <c r="H230" s="46"/>
      <c r="I230" s="46"/>
    </row>
    <row r="231" customFormat="false" ht="24" hidden="false" customHeight="false" outlineLevel="0" collapsed="false">
      <c r="A231" s="10" t="n">
        <v>140</v>
      </c>
      <c r="B231" s="101" t="s">
        <v>604</v>
      </c>
      <c r="C231" s="46" t="s">
        <v>605</v>
      </c>
      <c r="D231" s="102" t="n">
        <v>11000</v>
      </c>
      <c r="E231" s="102" t="s">
        <v>243</v>
      </c>
      <c r="F231" s="102" t="n">
        <v>11000</v>
      </c>
      <c r="G231" s="126" t="s">
        <v>352</v>
      </c>
      <c r="H231" s="46"/>
      <c r="I231" s="46"/>
    </row>
    <row r="232" customFormat="false" ht="24" hidden="false" customHeight="false" outlineLevel="0" collapsed="false">
      <c r="A232" s="10" t="n">
        <v>141</v>
      </c>
      <c r="B232" s="101" t="s">
        <v>606</v>
      </c>
      <c r="C232" s="46" t="s">
        <v>607</v>
      </c>
      <c r="D232" s="102" t="n">
        <v>23000</v>
      </c>
      <c r="E232" s="102" t="s">
        <v>441</v>
      </c>
      <c r="F232" s="102" t="n">
        <v>69000</v>
      </c>
      <c r="G232" s="126" t="s">
        <v>264</v>
      </c>
      <c r="H232" s="46"/>
      <c r="I232" s="46"/>
    </row>
    <row r="233" customFormat="false" ht="24" hidden="false" customHeight="false" outlineLevel="0" collapsed="false">
      <c r="A233" s="10"/>
      <c r="B233" s="46"/>
      <c r="C233" s="42" t="s">
        <v>160</v>
      </c>
      <c r="D233" s="45"/>
      <c r="E233" s="102"/>
      <c r="F233" s="43" t="n">
        <f aca="false">SUM(F73:F232)</f>
        <v>4140566.5</v>
      </c>
      <c r="G233" s="130"/>
      <c r="H233" s="46"/>
      <c r="I233" s="46"/>
    </row>
    <row r="234" customFormat="false" ht="24" hidden="false" customHeight="false" outlineLevel="0" collapsed="false">
      <c r="A234" s="10"/>
      <c r="B234" s="101"/>
      <c r="C234" s="42" t="s">
        <v>608</v>
      </c>
      <c r="D234" s="45"/>
      <c r="E234" s="102"/>
      <c r="F234" s="48" t="n">
        <f aca="false">F10+F31+F34+F39+F47+F54+F66+F70+F233</f>
        <v>35453336.5</v>
      </c>
      <c r="G234" s="131"/>
      <c r="H234" s="46"/>
      <c r="I234" s="46"/>
    </row>
    <row r="235" customFormat="false" ht="24" hidden="false" customHeight="false" outlineLevel="0" collapsed="false">
      <c r="A235" s="13"/>
    </row>
    <row r="236" customFormat="false" ht="24" hidden="false" customHeight="false" outlineLevel="0" collapsed="false">
      <c r="A236" s="13"/>
    </row>
    <row r="237" customFormat="false" ht="24" hidden="false" customHeight="false" outlineLevel="0" collapsed="false">
      <c r="A237" s="13"/>
    </row>
    <row r="238" customFormat="false" ht="24" hidden="false" customHeight="false" outlineLevel="0" collapsed="false">
      <c r="A238" s="13"/>
    </row>
    <row r="239" customFormat="false" ht="24" hidden="false" customHeight="false" outlineLevel="0" collapsed="false">
      <c r="A239" s="13"/>
    </row>
    <row r="240" customFormat="false" ht="24" hidden="false" customHeight="false" outlineLevel="0" collapsed="false">
      <c r="A240" s="13"/>
    </row>
    <row r="241" customFormat="false" ht="24" hidden="false" customHeight="false" outlineLevel="0" collapsed="false">
      <c r="A241" s="13"/>
    </row>
    <row r="242" customFormat="false" ht="24" hidden="false" customHeight="false" outlineLevel="0" collapsed="false">
      <c r="A242" s="13"/>
    </row>
    <row r="243" customFormat="false" ht="24" hidden="false" customHeight="false" outlineLevel="0" collapsed="false">
      <c r="A243" s="13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1.28"/>
    <col collapsed="false" customWidth="true" hidden="false" outlineLevel="0" max="2" min="2" style="51" width="5.71"/>
    <col collapsed="false" customWidth="true" hidden="false" outlineLevel="0" max="3" min="3" style="51" width="6.99"/>
    <col collapsed="false" customWidth="true" hidden="false" outlineLevel="0" max="4" min="4" style="51" width="24.56"/>
    <col collapsed="false" customWidth="true" hidden="false" outlineLevel="0" max="5" min="5" style="6" width="15.85"/>
    <col collapsed="false" customWidth="true" hidden="false" outlineLevel="0" max="6" min="6" style="6" width="24.56"/>
    <col collapsed="false" customWidth="true" hidden="false" outlineLevel="0" max="7" min="7" style="6" width="15.28"/>
    <col collapsed="false" customWidth="false" hidden="false" outlineLevel="0" max="8" min="8" style="51" width="9.14"/>
    <col collapsed="false" customWidth="true" hidden="false" outlineLevel="0" max="9" min="9" style="51" width="15.28"/>
    <col collapsed="false" customWidth="false" hidden="false" outlineLevel="0" max="10" min="10" style="51" width="9.14"/>
    <col collapsed="false" customWidth="true" hidden="false" outlineLevel="0" max="11" min="11" style="51" width="10.13"/>
    <col collapsed="false" customWidth="false" hidden="false" outlineLevel="0" max="13" min="12" style="51" width="9.14"/>
    <col collapsed="false" customWidth="true" hidden="false" outlineLevel="0" max="14" min="14" style="6" width="12.7"/>
    <col collapsed="false" customWidth="false" hidden="false" outlineLevel="0" max="15" min="15" style="51" width="9.14"/>
    <col collapsed="false" customWidth="false" hidden="false" outlineLevel="0" max="16" min="16" style="2" width="9.14"/>
    <col collapsed="false" customWidth="false" hidden="false" outlineLevel="0" max="257" min="17" style="51" width="9.14"/>
  </cols>
  <sheetData>
    <row r="1" s="170" customFormat="true" ht="24" hidden="false" customHeight="false" outlineLevel="0" collapsed="false">
      <c r="A1" s="167" t="s">
        <v>651</v>
      </c>
      <c r="B1" s="167"/>
      <c r="C1" s="167"/>
      <c r="D1" s="167"/>
      <c r="E1" s="167"/>
      <c r="F1" s="167"/>
      <c r="G1" s="167"/>
      <c r="H1" s="168"/>
      <c r="I1" s="6"/>
      <c r="J1" s="6"/>
      <c r="K1" s="169"/>
      <c r="L1" s="169"/>
      <c r="M1" s="169"/>
      <c r="N1" s="169"/>
      <c r="O1" s="169"/>
      <c r="P1" s="169"/>
    </row>
    <row r="2" s="170" customFormat="true" ht="24" hidden="false" customHeight="false" outlineLevel="0" collapsed="false">
      <c r="A2" s="73" t="s">
        <v>111</v>
      </c>
      <c r="B2" s="73"/>
      <c r="C2" s="73"/>
      <c r="D2" s="73"/>
      <c r="E2" s="73"/>
      <c r="F2" s="73"/>
      <c r="G2" s="73"/>
      <c r="H2" s="51"/>
      <c r="I2" s="51"/>
      <c r="J2" s="51"/>
      <c r="K2" s="51"/>
      <c r="L2" s="51"/>
      <c r="M2" s="51"/>
      <c r="N2" s="6"/>
      <c r="O2" s="51"/>
      <c r="P2" s="169"/>
    </row>
    <row r="3" s="170" customFormat="true" ht="24" hidden="false" customHeight="false" outlineLevel="0" collapsed="false">
      <c r="A3" s="73" t="s">
        <v>652</v>
      </c>
      <c r="B3" s="73"/>
      <c r="C3" s="73"/>
      <c r="D3" s="73"/>
      <c r="E3" s="73"/>
      <c r="F3" s="73"/>
      <c r="G3" s="73"/>
      <c r="H3" s="51"/>
      <c r="I3" s="51"/>
      <c r="J3" s="51"/>
      <c r="K3" s="51"/>
      <c r="L3" s="51"/>
      <c r="M3" s="51"/>
      <c r="N3" s="6"/>
      <c r="O3" s="51"/>
      <c r="P3" s="169"/>
    </row>
    <row r="4" s="170" customFormat="true" ht="24" hidden="false" customHeight="false" outlineLevel="0" collapsed="false">
      <c r="A4" s="73" t="s">
        <v>653</v>
      </c>
      <c r="B4" s="73"/>
      <c r="C4" s="73"/>
      <c r="D4" s="73"/>
      <c r="E4" s="73"/>
      <c r="F4" s="73"/>
      <c r="G4" s="73"/>
      <c r="H4" s="51"/>
      <c r="I4" s="51"/>
      <c r="J4" s="51"/>
      <c r="K4" s="51"/>
      <c r="L4" s="51"/>
      <c r="M4" s="51"/>
      <c r="N4" s="6"/>
      <c r="O4" s="51"/>
      <c r="P4" s="169"/>
    </row>
    <row r="5" s="170" customFormat="true" ht="24" hidden="false" customHeight="false" outlineLevel="0" collapsed="false">
      <c r="E5" s="6"/>
      <c r="F5" s="6"/>
      <c r="G5" s="6"/>
      <c r="H5" s="51"/>
      <c r="I5" s="51"/>
      <c r="J5" s="51"/>
      <c r="K5" s="51"/>
      <c r="L5" s="51"/>
      <c r="M5" s="51"/>
      <c r="N5" s="6"/>
      <c r="O5" s="51"/>
      <c r="P5" s="169"/>
    </row>
    <row r="6" customFormat="false" ht="24" hidden="false" customHeight="false" outlineLevel="0" collapsed="false">
      <c r="A6" s="171" t="s">
        <v>654</v>
      </c>
      <c r="B6" s="171"/>
      <c r="C6" s="171"/>
      <c r="D6" s="171"/>
      <c r="E6" s="92" t="s">
        <v>655</v>
      </c>
      <c r="F6" s="92" t="s">
        <v>656</v>
      </c>
      <c r="G6" s="92"/>
    </row>
    <row r="7" customFormat="false" ht="24" hidden="false" customHeight="false" outlineLevel="0" collapsed="false">
      <c r="A7" s="171"/>
      <c r="B7" s="171"/>
      <c r="C7" s="171"/>
      <c r="D7" s="171"/>
      <c r="E7" s="92"/>
      <c r="F7" s="92" t="s">
        <v>657</v>
      </c>
      <c r="G7" s="92" t="s">
        <v>658</v>
      </c>
    </row>
    <row r="8" customFormat="false" ht="24" hidden="false" customHeight="false" outlineLevel="0" collapsed="false">
      <c r="A8" s="172"/>
      <c r="B8" s="173" t="s">
        <v>233</v>
      </c>
      <c r="C8" s="174"/>
      <c r="D8" s="174"/>
      <c r="E8" s="24"/>
      <c r="F8" s="24" t="s">
        <v>659</v>
      </c>
      <c r="G8" s="24" t="n">
        <v>17117536.5</v>
      </c>
    </row>
    <row r="9" customFormat="false" ht="24" hidden="false" customHeight="false" outlineLevel="0" collapsed="false">
      <c r="A9" s="172"/>
      <c r="B9" s="74"/>
      <c r="C9" s="74" t="s">
        <v>660</v>
      </c>
      <c r="D9" s="175"/>
      <c r="E9" s="24" t="n">
        <f aca="false">+'เพิ่ม-ลด'!AJ8</f>
        <v>2995200</v>
      </c>
      <c r="F9" s="24" t="s">
        <v>661</v>
      </c>
      <c r="G9" s="24" t="n">
        <v>175000</v>
      </c>
    </row>
    <row r="10" customFormat="false" ht="24" hidden="false" customHeight="false" outlineLevel="0" collapsed="false">
      <c r="A10" s="172"/>
      <c r="B10" s="74"/>
      <c r="C10" s="74" t="s">
        <v>662</v>
      </c>
      <c r="D10" s="175"/>
      <c r="E10" s="24" t="n">
        <f aca="false">+'เพิ่ม-ลด'!AJ9</f>
        <v>21579955</v>
      </c>
      <c r="F10" s="24" t="s">
        <v>663</v>
      </c>
      <c r="G10" s="24" t="n">
        <f aca="false">1997000+799000+4139100+1379700+3679200</f>
        <v>11994000</v>
      </c>
    </row>
    <row r="11" customFormat="false" ht="24" hidden="false" customHeight="false" outlineLevel="0" collapsed="false">
      <c r="A11" s="172"/>
      <c r="B11" s="74"/>
      <c r="C11" s="74" t="s">
        <v>664</v>
      </c>
      <c r="D11" s="175"/>
      <c r="E11" s="24" t="n">
        <f aca="false">+'เพิ่ม-ลด'!AJ10</f>
        <v>30000</v>
      </c>
      <c r="F11" s="24" t="s">
        <v>665</v>
      </c>
      <c r="G11" s="24" t="n">
        <v>5888800</v>
      </c>
    </row>
    <row r="12" customFormat="false" ht="24" hidden="false" customHeight="false" outlineLevel="0" collapsed="false">
      <c r="A12" s="172"/>
      <c r="B12" s="74"/>
      <c r="C12" s="74" t="s">
        <v>666</v>
      </c>
      <c r="D12" s="175"/>
      <c r="E12" s="24" t="n">
        <f aca="false">+'เพิ่ม-ลด'!AJ11</f>
        <v>147900</v>
      </c>
      <c r="F12" s="24"/>
      <c r="G12" s="24"/>
    </row>
    <row r="13" customFormat="false" ht="24" hidden="false" customHeight="false" outlineLevel="0" collapsed="false">
      <c r="A13" s="172"/>
      <c r="B13" s="74"/>
      <c r="C13" s="74"/>
      <c r="D13" s="175"/>
      <c r="E13" s="24"/>
      <c r="F13" s="24"/>
      <c r="G13" s="24"/>
    </row>
    <row r="14" customFormat="false" ht="24" hidden="false" customHeight="false" outlineLevel="0" collapsed="false">
      <c r="A14" s="172"/>
      <c r="B14" s="176" t="s">
        <v>667</v>
      </c>
      <c r="C14" s="74"/>
      <c r="D14" s="175"/>
      <c r="E14" s="24"/>
      <c r="F14" s="24"/>
      <c r="G14" s="24"/>
    </row>
    <row r="15" customFormat="false" ht="24" hidden="false" customHeight="false" outlineLevel="0" collapsed="false">
      <c r="A15" s="172"/>
      <c r="B15" s="74"/>
      <c r="C15" s="74" t="s">
        <v>668</v>
      </c>
      <c r="D15" s="175"/>
      <c r="E15" s="24" t="n">
        <f aca="false">+'เพิ่ม-ลด'!AJ14</f>
        <v>6176000</v>
      </c>
      <c r="F15" s="24"/>
      <c r="G15" s="24"/>
    </row>
    <row r="16" customFormat="false" ht="24" hidden="false" customHeight="false" outlineLevel="0" collapsed="false">
      <c r="A16" s="172"/>
      <c r="B16" s="74"/>
      <c r="C16" s="74" t="s">
        <v>669</v>
      </c>
      <c r="D16" s="175"/>
      <c r="E16" s="24"/>
      <c r="F16" s="24"/>
      <c r="G16" s="24"/>
    </row>
    <row r="17" customFormat="false" ht="24" hidden="false" customHeight="false" outlineLevel="0" collapsed="false">
      <c r="A17" s="172"/>
      <c r="B17" s="74"/>
      <c r="C17" s="74"/>
      <c r="D17" s="177" t="s">
        <v>670</v>
      </c>
      <c r="E17" s="24" t="n">
        <f aca="false">+'เพิ่ม-ลด'!AJ16</f>
        <v>26390</v>
      </c>
      <c r="G17" s="24"/>
    </row>
    <row r="18" customFormat="false" ht="24" hidden="false" customHeight="false" outlineLevel="0" collapsed="false">
      <c r="A18" s="172"/>
      <c r="B18" s="74"/>
      <c r="C18" s="74"/>
      <c r="D18" s="177" t="s">
        <v>671</v>
      </c>
      <c r="E18" s="24" t="n">
        <v>82750</v>
      </c>
      <c r="F18" s="24"/>
      <c r="G18" s="24"/>
    </row>
    <row r="19" customFormat="false" ht="24" hidden="false" customHeight="false" outlineLevel="0" collapsed="false">
      <c r="A19" s="172"/>
      <c r="B19" s="74"/>
      <c r="C19" s="74"/>
      <c r="D19" s="177" t="s">
        <v>672</v>
      </c>
      <c r="E19" s="24" t="n">
        <f aca="false">+'เพิ่ม-ลด'!AJ18</f>
        <v>11575</v>
      </c>
      <c r="G19" s="24"/>
      <c r="I19" s="51" t="s">
        <v>64</v>
      </c>
    </row>
    <row r="20" customFormat="false" ht="24" hidden="false" customHeight="false" outlineLevel="0" collapsed="false">
      <c r="A20" s="172"/>
      <c r="B20" s="74"/>
      <c r="C20" s="74"/>
      <c r="D20" s="177" t="s">
        <v>673</v>
      </c>
      <c r="E20" s="24" t="n">
        <v>263000</v>
      </c>
      <c r="G20" s="24"/>
    </row>
    <row r="21" customFormat="false" ht="24" hidden="false" customHeight="false" outlineLevel="0" collapsed="false">
      <c r="A21" s="172"/>
      <c r="B21" s="74"/>
      <c r="C21" s="74" t="s">
        <v>674</v>
      </c>
      <c r="D21" s="175"/>
      <c r="E21" s="24" t="n">
        <f aca="false">+จริง!F230</f>
        <v>3862566.5</v>
      </c>
      <c r="F21" s="24"/>
      <c r="G21" s="24"/>
    </row>
    <row r="22" customFormat="false" ht="24" hidden="false" customHeight="false" outlineLevel="0" collapsed="false">
      <c r="A22" s="172"/>
      <c r="B22" s="74"/>
      <c r="C22" s="74"/>
      <c r="D22" s="175"/>
      <c r="E22" s="24"/>
      <c r="F22" s="24"/>
      <c r="G22" s="24"/>
    </row>
    <row r="23" customFormat="false" ht="24" hidden="false" customHeight="false" outlineLevel="0" collapsed="false">
      <c r="A23" s="172"/>
      <c r="B23" s="74"/>
      <c r="C23" s="74"/>
      <c r="D23" s="175"/>
      <c r="E23" s="68"/>
      <c r="F23" s="68"/>
      <c r="G23" s="68"/>
    </row>
    <row r="24" customFormat="false" ht="24" hidden="false" customHeight="false" outlineLevel="0" collapsed="false">
      <c r="A24" s="178"/>
      <c r="B24" s="179"/>
      <c r="C24" s="179"/>
      <c r="D24" s="180" t="s">
        <v>160</v>
      </c>
      <c r="E24" s="68" t="n">
        <f aca="false">SUM(E9:E21)</f>
        <v>35175336.5</v>
      </c>
      <c r="F24" s="68"/>
      <c r="G24" s="68" t="n">
        <f aca="false">SUM(G8:G11)</f>
        <v>35175336.5</v>
      </c>
      <c r="I24" s="82"/>
    </row>
    <row r="26" customFormat="false" ht="24" hidden="false" customHeight="false" outlineLevel="0" collapsed="false">
      <c r="D26" s="66" t="s">
        <v>675</v>
      </c>
      <c r="I26" s="6"/>
    </row>
    <row r="27" customFormat="false" ht="24" hidden="false" customHeight="false" outlineLevel="0" collapsed="false">
      <c r="D27" s="66"/>
      <c r="I27" s="6"/>
    </row>
    <row r="28" customFormat="false" ht="24" hidden="false" customHeight="false" outlineLevel="0" collapsed="false">
      <c r="D28" s="66"/>
    </row>
    <row r="29" customFormat="false" ht="24" hidden="false" customHeight="false" outlineLevel="0" collapsed="false">
      <c r="D29" s="66" t="s">
        <v>676</v>
      </c>
    </row>
    <row r="30" customFormat="false" ht="24" hidden="false" customHeight="false" outlineLevel="0" collapsed="false">
      <c r="D30" s="66"/>
    </row>
    <row r="31" customFormat="false" ht="24" hidden="false" customHeight="false" outlineLevel="0" collapsed="false">
      <c r="D31" s="66"/>
    </row>
    <row r="32" customFormat="false" ht="24" hidden="false" customHeight="false" outlineLevel="0" collapsed="false">
      <c r="D32" s="66" t="s">
        <v>677</v>
      </c>
    </row>
  </sheetData>
  <mergeCells count="7">
    <mergeCell ref="A1:G1"/>
    <mergeCell ref="A2:G2"/>
    <mergeCell ref="A3:G3"/>
    <mergeCell ref="A4:G4"/>
    <mergeCell ref="A6:D7"/>
    <mergeCell ref="E6:E7"/>
    <mergeCell ref="F6:G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6.99"/>
    <col collapsed="false" customWidth="true" hidden="false" outlineLevel="0" max="3" min="3" style="51" width="19.7"/>
    <col collapsed="false" customWidth="true" hidden="false" outlineLevel="0" max="7" min="4" style="6" width="16.28"/>
    <col collapsed="false" customWidth="true" hidden="false" outlineLevel="0" max="8" min="8" style="51" width="5.71"/>
    <col collapsed="false" customWidth="true" hidden="false" outlineLevel="0" max="9" min="9" style="51" width="6.99"/>
    <col collapsed="false" customWidth="true" hidden="false" outlineLevel="0" max="10" min="10" style="51" width="19.7"/>
    <col collapsed="false" customWidth="true" hidden="false" outlineLevel="0" max="14" min="11" style="6" width="16.28"/>
    <col collapsed="false" customWidth="true" hidden="false" outlineLevel="0" max="15" min="15" style="51" width="5.71"/>
    <col collapsed="false" customWidth="true" hidden="false" outlineLevel="0" max="16" min="16" style="51" width="6.99"/>
    <col collapsed="false" customWidth="true" hidden="false" outlineLevel="0" max="17" min="17" style="51" width="19.7"/>
    <col collapsed="false" customWidth="true" hidden="false" outlineLevel="0" max="21" min="18" style="6" width="16.28"/>
    <col collapsed="false" customWidth="true" hidden="false" outlineLevel="0" max="22" min="22" style="51" width="5.71"/>
    <col collapsed="false" customWidth="true" hidden="false" outlineLevel="0" max="23" min="23" style="51" width="6.99"/>
    <col collapsed="false" customWidth="true" hidden="false" outlineLevel="0" max="24" min="24" style="51" width="19.7"/>
    <col collapsed="false" customWidth="true" hidden="false" outlineLevel="0" max="28" min="25" style="6" width="16.28"/>
    <col collapsed="false" customWidth="true" hidden="false" outlineLevel="0" max="29" min="29" style="6" width="2.99"/>
    <col collapsed="false" customWidth="true" hidden="false" outlineLevel="0" max="30" min="30" style="51" width="5.71"/>
    <col collapsed="false" customWidth="true" hidden="false" outlineLevel="0" max="31" min="31" style="51" width="6.99"/>
    <col collapsed="false" customWidth="true" hidden="false" outlineLevel="0" max="32" min="32" style="51" width="19.7"/>
    <col collapsed="false" customWidth="true" hidden="false" outlineLevel="0" max="33" min="33" style="6" width="15.7"/>
    <col collapsed="false" customWidth="true" hidden="false" outlineLevel="0" max="34" min="34" style="181" width="15.7"/>
    <col collapsed="false" customWidth="true" hidden="false" outlineLevel="0" max="36" min="35" style="6" width="15.7"/>
    <col collapsed="false" customWidth="false" hidden="false" outlineLevel="0" max="257" min="37" style="51" width="9.14"/>
  </cols>
  <sheetData>
    <row r="2" s="170" customFormat="true" ht="24" hidden="false" customHeight="false" outlineLevel="0" collapsed="false">
      <c r="A2" s="73" t="s">
        <v>111</v>
      </c>
      <c r="B2" s="73"/>
      <c r="C2" s="73"/>
      <c r="D2" s="73"/>
      <c r="E2" s="73"/>
      <c r="F2" s="73"/>
      <c r="G2" s="73"/>
      <c r="H2" s="4" t="s">
        <v>111</v>
      </c>
      <c r="I2" s="4"/>
      <c r="J2" s="4"/>
      <c r="K2" s="4"/>
      <c r="L2" s="4"/>
      <c r="M2" s="4"/>
      <c r="N2" s="4"/>
      <c r="O2" s="4" t="s">
        <v>111</v>
      </c>
      <c r="P2" s="4"/>
      <c r="Q2" s="4"/>
      <c r="R2" s="4"/>
      <c r="S2" s="4"/>
      <c r="T2" s="4"/>
      <c r="U2" s="4"/>
      <c r="V2" s="4" t="s">
        <v>111</v>
      </c>
      <c r="W2" s="4"/>
      <c r="X2" s="4"/>
      <c r="Y2" s="4"/>
      <c r="Z2" s="4"/>
      <c r="AA2" s="4"/>
      <c r="AB2" s="4"/>
      <c r="AC2" s="182"/>
      <c r="AD2" s="4" t="s">
        <v>111</v>
      </c>
      <c r="AE2" s="4"/>
      <c r="AF2" s="4"/>
      <c r="AG2" s="4"/>
      <c r="AH2" s="4"/>
      <c r="AI2" s="4"/>
      <c r="AJ2" s="4"/>
    </row>
    <row r="3" s="170" customFormat="true" ht="24" hidden="false" customHeight="false" outlineLevel="0" collapsed="false">
      <c r="A3" s="73" t="s">
        <v>678</v>
      </c>
      <c r="B3" s="73"/>
      <c r="C3" s="73"/>
      <c r="D3" s="73"/>
      <c r="E3" s="73"/>
      <c r="F3" s="73"/>
      <c r="G3" s="73"/>
      <c r="H3" s="73" t="s">
        <v>678</v>
      </c>
      <c r="I3" s="73"/>
      <c r="J3" s="73"/>
      <c r="K3" s="73"/>
      <c r="L3" s="73"/>
      <c r="M3" s="73"/>
      <c r="N3" s="73"/>
      <c r="O3" s="73" t="s">
        <v>678</v>
      </c>
      <c r="P3" s="73"/>
      <c r="Q3" s="73"/>
      <c r="R3" s="73"/>
      <c r="S3" s="73"/>
      <c r="T3" s="73"/>
      <c r="U3" s="73"/>
      <c r="V3" s="73" t="s">
        <v>678</v>
      </c>
      <c r="W3" s="73"/>
      <c r="X3" s="73"/>
      <c r="Y3" s="73"/>
      <c r="Z3" s="73"/>
      <c r="AA3" s="73"/>
      <c r="AB3" s="73"/>
      <c r="AC3" s="70"/>
      <c r="AD3" s="73" t="s">
        <v>678</v>
      </c>
      <c r="AE3" s="73"/>
      <c r="AF3" s="73"/>
      <c r="AG3" s="73"/>
      <c r="AH3" s="73"/>
      <c r="AI3" s="73"/>
      <c r="AJ3" s="73"/>
    </row>
    <row r="4" s="170" customFormat="true" ht="24" hidden="false" customHeight="false" outlineLevel="0" collapsed="false">
      <c r="A4" s="73" t="s">
        <v>679</v>
      </c>
      <c r="B4" s="73"/>
      <c r="C4" s="73"/>
      <c r="D4" s="73"/>
      <c r="E4" s="73"/>
      <c r="F4" s="73"/>
      <c r="G4" s="73"/>
      <c r="H4" s="73" t="s">
        <v>680</v>
      </c>
      <c r="I4" s="73"/>
      <c r="J4" s="73"/>
      <c r="K4" s="73"/>
      <c r="L4" s="73"/>
      <c r="M4" s="73"/>
      <c r="N4" s="73"/>
      <c r="O4" s="73" t="s">
        <v>681</v>
      </c>
      <c r="P4" s="73"/>
      <c r="Q4" s="73"/>
      <c r="R4" s="73"/>
      <c r="S4" s="73"/>
      <c r="T4" s="73"/>
      <c r="U4" s="73"/>
      <c r="V4" s="73" t="s">
        <v>682</v>
      </c>
      <c r="W4" s="73"/>
      <c r="X4" s="73"/>
      <c r="Y4" s="73"/>
      <c r="Z4" s="73"/>
      <c r="AA4" s="73"/>
      <c r="AB4" s="73"/>
      <c r="AC4" s="70"/>
      <c r="AD4" s="73" t="s">
        <v>653</v>
      </c>
      <c r="AE4" s="73"/>
      <c r="AF4" s="73"/>
      <c r="AG4" s="73"/>
      <c r="AH4" s="73"/>
      <c r="AI4" s="73"/>
      <c r="AJ4" s="73"/>
    </row>
    <row r="5" customFormat="false" ht="24" hidden="false" customHeight="false" outlineLevel="0" collapsed="false">
      <c r="A5" s="171" t="s">
        <v>4</v>
      </c>
      <c r="B5" s="171"/>
      <c r="C5" s="171"/>
      <c r="D5" s="92" t="s">
        <v>683</v>
      </c>
      <c r="E5" s="92" t="s">
        <v>684</v>
      </c>
      <c r="F5" s="92" t="s">
        <v>685</v>
      </c>
      <c r="G5" s="92" t="s">
        <v>686</v>
      </c>
      <c r="H5" s="171" t="s">
        <v>4</v>
      </c>
      <c r="I5" s="171"/>
      <c r="J5" s="171"/>
      <c r="K5" s="92" t="s">
        <v>683</v>
      </c>
      <c r="L5" s="92" t="s">
        <v>684</v>
      </c>
      <c r="M5" s="92" t="s">
        <v>685</v>
      </c>
      <c r="N5" s="92" t="s">
        <v>686</v>
      </c>
      <c r="O5" s="171" t="s">
        <v>4</v>
      </c>
      <c r="P5" s="171"/>
      <c r="Q5" s="171"/>
      <c r="R5" s="92" t="s">
        <v>683</v>
      </c>
      <c r="S5" s="92" t="s">
        <v>684</v>
      </c>
      <c r="T5" s="92" t="s">
        <v>685</v>
      </c>
      <c r="U5" s="92" t="s">
        <v>686</v>
      </c>
      <c r="V5" s="171" t="s">
        <v>4</v>
      </c>
      <c r="W5" s="171"/>
      <c r="X5" s="171"/>
      <c r="Y5" s="92" t="s">
        <v>683</v>
      </c>
      <c r="Z5" s="92" t="s">
        <v>684</v>
      </c>
      <c r="AA5" s="92" t="s">
        <v>685</v>
      </c>
      <c r="AB5" s="183" t="s">
        <v>686</v>
      </c>
      <c r="AC5" s="184"/>
      <c r="AD5" s="171" t="s">
        <v>4</v>
      </c>
      <c r="AE5" s="171"/>
      <c r="AF5" s="171"/>
      <c r="AG5" s="92" t="s">
        <v>683</v>
      </c>
      <c r="AH5" s="185" t="s">
        <v>687</v>
      </c>
      <c r="AI5" s="92" t="s">
        <v>688</v>
      </c>
      <c r="AJ5" s="92" t="s">
        <v>686</v>
      </c>
    </row>
    <row r="6" customFormat="false" ht="24" hidden="false" customHeight="false" outlineLevel="0" collapsed="false">
      <c r="A6" s="171"/>
      <c r="B6" s="171"/>
      <c r="C6" s="171"/>
      <c r="D6" s="92"/>
      <c r="E6" s="92"/>
      <c r="F6" s="92"/>
      <c r="G6" s="92"/>
      <c r="H6" s="171"/>
      <c r="I6" s="171"/>
      <c r="J6" s="171"/>
      <c r="K6" s="92"/>
      <c r="L6" s="92"/>
      <c r="M6" s="92"/>
      <c r="N6" s="92"/>
      <c r="O6" s="171"/>
      <c r="P6" s="171"/>
      <c r="Q6" s="171"/>
      <c r="R6" s="92"/>
      <c r="S6" s="92"/>
      <c r="T6" s="92"/>
      <c r="U6" s="92"/>
      <c r="V6" s="171"/>
      <c r="W6" s="171"/>
      <c r="X6" s="171"/>
      <c r="Y6" s="92"/>
      <c r="Z6" s="92"/>
      <c r="AA6" s="92"/>
      <c r="AB6" s="183"/>
      <c r="AC6" s="184"/>
      <c r="AD6" s="171"/>
      <c r="AE6" s="171"/>
      <c r="AF6" s="171"/>
      <c r="AG6" s="92"/>
      <c r="AH6" s="185"/>
      <c r="AI6" s="92"/>
      <c r="AJ6" s="92"/>
    </row>
    <row r="7" customFormat="false" ht="24" hidden="false" customHeight="false" outlineLevel="0" collapsed="false">
      <c r="A7" s="173" t="s">
        <v>233</v>
      </c>
      <c r="B7" s="174"/>
      <c r="C7" s="174"/>
      <c r="D7" s="24"/>
      <c r="E7" s="24"/>
      <c r="F7" s="24"/>
      <c r="G7" s="24"/>
      <c r="H7" s="173" t="s">
        <v>233</v>
      </c>
      <c r="I7" s="174"/>
      <c r="J7" s="174"/>
      <c r="K7" s="24"/>
      <c r="L7" s="24"/>
      <c r="M7" s="24"/>
      <c r="N7" s="24"/>
      <c r="O7" s="173" t="s">
        <v>233</v>
      </c>
      <c r="P7" s="174"/>
      <c r="Q7" s="174"/>
      <c r="R7" s="24"/>
      <c r="S7" s="24"/>
      <c r="T7" s="24"/>
      <c r="U7" s="24"/>
      <c r="V7" s="173" t="s">
        <v>233</v>
      </c>
      <c r="W7" s="174"/>
      <c r="X7" s="174"/>
      <c r="Y7" s="24"/>
      <c r="Z7" s="24"/>
      <c r="AA7" s="24"/>
      <c r="AB7" s="186"/>
      <c r="AC7" s="20"/>
      <c r="AD7" s="187" t="s">
        <v>233</v>
      </c>
      <c r="AE7" s="174"/>
      <c r="AF7" s="174"/>
      <c r="AG7" s="24"/>
      <c r="AH7" s="188"/>
      <c r="AI7" s="24"/>
      <c r="AJ7" s="24"/>
    </row>
    <row r="8" customFormat="false" ht="24" hidden="false" customHeight="false" outlineLevel="0" collapsed="false">
      <c r="A8" s="74"/>
      <c r="B8" s="74" t="s">
        <v>660</v>
      </c>
      <c r="C8" s="175"/>
      <c r="D8" s="24" t="n">
        <f aca="false">+'[4]งบแสดงทรัพย์สิน หมายเหตุ 1'!E9</f>
        <v>2995200</v>
      </c>
      <c r="E8" s="24"/>
      <c r="F8" s="24"/>
      <c r="G8" s="24" t="n">
        <f aca="false">+D8+E8-F8</f>
        <v>2995200</v>
      </c>
      <c r="H8" s="74"/>
      <c r="I8" s="74" t="s">
        <v>660</v>
      </c>
      <c r="J8" s="175"/>
      <c r="K8" s="24" t="n">
        <f aca="false">+G8</f>
        <v>2995200</v>
      </c>
      <c r="L8" s="24"/>
      <c r="M8" s="24"/>
      <c r="N8" s="24" t="n">
        <f aca="false">+K8+L8-M8</f>
        <v>2995200</v>
      </c>
      <c r="O8" s="74"/>
      <c r="P8" s="74" t="s">
        <v>660</v>
      </c>
      <c r="Q8" s="175"/>
      <c r="R8" s="24" t="n">
        <f aca="false">+N8</f>
        <v>2995200</v>
      </c>
      <c r="S8" s="24"/>
      <c r="T8" s="24"/>
      <c r="U8" s="24" t="n">
        <f aca="false">+R8+S8-T8</f>
        <v>2995200</v>
      </c>
      <c r="V8" s="74"/>
      <c r="W8" s="74" t="s">
        <v>660</v>
      </c>
      <c r="X8" s="175"/>
      <c r="Y8" s="24" t="n">
        <f aca="false">+U8</f>
        <v>2995200</v>
      </c>
      <c r="Z8" s="24"/>
      <c r="AA8" s="24"/>
      <c r="AB8" s="186" t="n">
        <f aca="false">+Y8+Z8-AA8</f>
        <v>2995200</v>
      </c>
      <c r="AC8" s="20"/>
      <c r="AD8" s="172"/>
      <c r="AE8" s="74" t="s">
        <v>660</v>
      </c>
      <c r="AF8" s="175"/>
      <c r="AG8" s="24" t="n">
        <f aca="false">+AB8</f>
        <v>2995200</v>
      </c>
      <c r="AH8" s="188"/>
      <c r="AI8" s="24"/>
      <c r="AJ8" s="24" t="n">
        <f aca="false">+AG8+AH8-AI8</f>
        <v>2995200</v>
      </c>
    </row>
    <row r="9" customFormat="false" ht="24" hidden="false" customHeight="false" outlineLevel="0" collapsed="false">
      <c r="A9" s="74"/>
      <c r="B9" s="74" t="s">
        <v>662</v>
      </c>
      <c r="C9" s="175"/>
      <c r="D9" s="24" t="n">
        <f aca="false">+'[4]งบแสดงทรัพย์สิน หมายเหตุ 1'!E10</f>
        <v>13292480</v>
      </c>
      <c r="E9" s="24" t="n">
        <f aca="false">1379700+3679200</f>
        <v>5058900</v>
      </c>
      <c r="F9" s="24"/>
      <c r="G9" s="24" t="n">
        <f aca="false">+D9+E9-F9</f>
        <v>18351380</v>
      </c>
      <c r="H9" s="74"/>
      <c r="I9" s="74" t="s">
        <v>662</v>
      </c>
      <c r="J9" s="175"/>
      <c r="K9" s="24" t="n">
        <f aca="false">+G9</f>
        <v>18351380</v>
      </c>
      <c r="L9" s="24"/>
      <c r="M9" s="24"/>
      <c r="N9" s="24" t="n">
        <f aca="false">+K9+L9-M9</f>
        <v>18351380</v>
      </c>
      <c r="O9" s="74"/>
      <c r="P9" s="74" t="s">
        <v>662</v>
      </c>
      <c r="Q9" s="175"/>
      <c r="R9" s="24" t="n">
        <f aca="false">+N9</f>
        <v>18351380</v>
      </c>
      <c r="S9" s="24"/>
      <c r="T9" s="24"/>
      <c r="U9" s="24" t="n">
        <f aca="false">+R9+S9-T9</f>
        <v>18351380</v>
      </c>
      <c r="V9" s="74"/>
      <c r="W9" s="74" t="s">
        <v>662</v>
      </c>
      <c r="X9" s="175"/>
      <c r="Y9" s="24" t="n">
        <f aca="false">+U9</f>
        <v>18351380</v>
      </c>
      <c r="Z9" s="24"/>
      <c r="AA9" s="24"/>
      <c r="AB9" s="186" t="n">
        <f aca="false">+Y9+Z9-AA9</f>
        <v>18351380</v>
      </c>
      <c r="AC9" s="20"/>
      <c r="AD9" s="172"/>
      <c r="AE9" s="74" t="s">
        <v>662</v>
      </c>
      <c r="AF9" s="175"/>
      <c r="AG9" s="24" t="n">
        <v>20959555</v>
      </c>
      <c r="AH9" s="188"/>
      <c r="AI9" s="24" t="n">
        <v>620400</v>
      </c>
      <c r="AJ9" s="24" t="n">
        <f aca="false">+AG9+AH9+AI9</f>
        <v>21579955</v>
      </c>
    </row>
    <row r="10" customFormat="false" ht="24" hidden="false" customHeight="false" outlineLevel="0" collapsed="false">
      <c r="A10" s="74"/>
      <c r="B10" s="74" t="s">
        <v>664</v>
      </c>
      <c r="C10" s="175"/>
      <c r="D10" s="24" t="n">
        <f aca="false">+'[4]งบแสดงทรัพย์สิน หมายเหตุ 1'!E11</f>
        <v>30000</v>
      </c>
      <c r="E10" s="24"/>
      <c r="F10" s="24"/>
      <c r="G10" s="24" t="n">
        <f aca="false">+D10+E10-F10</f>
        <v>30000</v>
      </c>
      <c r="H10" s="74"/>
      <c r="I10" s="74" t="s">
        <v>664</v>
      </c>
      <c r="J10" s="175"/>
      <c r="K10" s="24" t="n">
        <f aca="false">+G10</f>
        <v>30000</v>
      </c>
      <c r="L10" s="24"/>
      <c r="M10" s="24"/>
      <c r="N10" s="24" t="n">
        <f aca="false">+K10+L10-M10</f>
        <v>30000</v>
      </c>
      <c r="O10" s="74"/>
      <c r="P10" s="74" t="s">
        <v>664</v>
      </c>
      <c r="Q10" s="175"/>
      <c r="R10" s="24" t="n">
        <f aca="false">+N10</f>
        <v>30000</v>
      </c>
      <c r="S10" s="24"/>
      <c r="T10" s="24"/>
      <c r="U10" s="24" t="n">
        <f aca="false">+R10+S10-T10</f>
        <v>30000</v>
      </c>
      <c r="V10" s="74"/>
      <c r="W10" s="74" t="s">
        <v>664</v>
      </c>
      <c r="X10" s="175"/>
      <c r="Y10" s="24" t="n">
        <f aca="false">+U10</f>
        <v>30000</v>
      </c>
      <c r="Z10" s="24"/>
      <c r="AA10" s="24"/>
      <c r="AB10" s="186" t="n">
        <f aca="false">+Y10+Z10-AA10</f>
        <v>30000</v>
      </c>
      <c r="AC10" s="20"/>
      <c r="AD10" s="172"/>
      <c r="AE10" s="74" t="s">
        <v>664</v>
      </c>
      <c r="AF10" s="175"/>
      <c r="AG10" s="24" t="n">
        <f aca="false">+AB10</f>
        <v>30000</v>
      </c>
      <c r="AH10" s="188"/>
      <c r="AI10" s="24"/>
      <c r="AJ10" s="24" t="n">
        <f aca="false">+AG10+AH10-AI10</f>
        <v>30000</v>
      </c>
    </row>
    <row r="11" customFormat="false" ht="24" hidden="false" customHeight="false" outlineLevel="0" collapsed="false">
      <c r="A11" s="74"/>
      <c r="B11" s="74" t="s">
        <v>666</v>
      </c>
      <c r="C11" s="175"/>
      <c r="D11" s="24" t="n">
        <f aca="false">+'[4]งบแสดงทรัพย์สิน หมายเหตุ 1'!E12</f>
        <v>147900</v>
      </c>
      <c r="E11" s="24"/>
      <c r="F11" s="24"/>
      <c r="G11" s="24" t="n">
        <f aca="false">+D11+E11-F11</f>
        <v>147900</v>
      </c>
      <c r="H11" s="74"/>
      <c r="I11" s="74" t="s">
        <v>666</v>
      </c>
      <c r="J11" s="175"/>
      <c r="K11" s="24" t="n">
        <f aca="false">+G11</f>
        <v>147900</v>
      </c>
      <c r="L11" s="24"/>
      <c r="M11" s="24"/>
      <c r="N11" s="24" t="n">
        <f aca="false">+K11+L11-M11</f>
        <v>147900</v>
      </c>
      <c r="O11" s="74"/>
      <c r="P11" s="74" t="s">
        <v>666</v>
      </c>
      <c r="Q11" s="175"/>
      <c r="R11" s="24" t="n">
        <f aca="false">+N11</f>
        <v>147900</v>
      </c>
      <c r="S11" s="24"/>
      <c r="T11" s="24"/>
      <c r="U11" s="24" t="n">
        <f aca="false">+R11+S11-T11</f>
        <v>147900</v>
      </c>
      <c r="V11" s="74"/>
      <c r="W11" s="74" t="s">
        <v>666</v>
      </c>
      <c r="X11" s="175"/>
      <c r="Y11" s="24" t="n">
        <f aca="false">+U11</f>
        <v>147900</v>
      </c>
      <c r="Z11" s="24"/>
      <c r="AA11" s="24"/>
      <c r="AB11" s="186" t="n">
        <f aca="false">+Y11+Z11-AA11</f>
        <v>147900</v>
      </c>
      <c r="AC11" s="20"/>
      <c r="AD11" s="172"/>
      <c r="AE11" s="74" t="s">
        <v>666</v>
      </c>
      <c r="AF11" s="175"/>
      <c r="AG11" s="24" t="n">
        <f aca="false">+AB11</f>
        <v>147900</v>
      </c>
      <c r="AH11" s="188"/>
      <c r="AI11" s="24"/>
      <c r="AJ11" s="24" t="n">
        <f aca="false">+AG11+AH11-AI11</f>
        <v>147900</v>
      </c>
    </row>
    <row r="12" customFormat="false" ht="24" hidden="false" customHeight="false" outlineLevel="0" collapsed="false">
      <c r="A12" s="74"/>
      <c r="B12" s="74"/>
      <c r="C12" s="175"/>
      <c r="D12" s="24"/>
      <c r="E12" s="24"/>
      <c r="F12" s="24"/>
      <c r="G12" s="24" t="n">
        <f aca="false">+D12+E12-F12</f>
        <v>0</v>
      </c>
      <c r="H12" s="74"/>
      <c r="I12" s="74"/>
      <c r="J12" s="175"/>
      <c r="K12" s="24"/>
      <c r="L12" s="24"/>
      <c r="M12" s="24"/>
      <c r="N12" s="24" t="n">
        <f aca="false">+K12+L12-M12</f>
        <v>0</v>
      </c>
      <c r="O12" s="74"/>
      <c r="P12" s="74"/>
      <c r="Q12" s="175"/>
      <c r="R12" s="24" t="n">
        <f aca="false">+N12</f>
        <v>0</v>
      </c>
      <c r="S12" s="24"/>
      <c r="T12" s="24"/>
      <c r="U12" s="24" t="n">
        <f aca="false">+R12+S12-T12</f>
        <v>0</v>
      </c>
      <c r="V12" s="74"/>
      <c r="W12" s="74"/>
      <c r="X12" s="175"/>
      <c r="Y12" s="24" t="n">
        <f aca="false">+U12</f>
        <v>0</v>
      </c>
      <c r="Z12" s="24"/>
      <c r="AA12" s="24"/>
      <c r="AB12" s="186" t="n">
        <f aca="false">+Y12+Z12-AA12</f>
        <v>0</v>
      </c>
      <c r="AC12" s="20"/>
      <c r="AD12" s="172"/>
      <c r="AE12" s="74"/>
      <c r="AF12" s="175"/>
      <c r="AG12" s="24"/>
      <c r="AH12" s="188"/>
      <c r="AI12" s="24"/>
      <c r="AJ12" s="24"/>
    </row>
    <row r="13" customFormat="false" ht="24" hidden="false" customHeight="false" outlineLevel="0" collapsed="false">
      <c r="A13" s="176" t="s">
        <v>667</v>
      </c>
      <c r="B13" s="74"/>
      <c r="C13" s="175"/>
      <c r="D13" s="24"/>
      <c r="E13" s="24"/>
      <c r="F13" s="24"/>
      <c r="G13" s="24" t="n">
        <f aca="false">+D13+E13-F13</f>
        <v>0</v>
      </c>
      <c r="H13" s="176" t="s">
        <v>667</v>
      </c>
      <c r="I13" s="74"/>
      <c r="J13" s="175"/>
      <c r="K13" s="24"/>
      <c r="L13" s="24"/>
      <c r="M13" s="24"/>
      <c r="N13" s="24" t="n">
        <f aca="false">+K13+L13-M13</f>
        <v>0</v>
      </c>
      <c r="O13" s="176" t="s">
        <v>667</v>
      </c>
      <c r="P13" s="74"/>
      <c r="Q13" s="175"/>
      <c r="R13" s="24" t="n">
        <f aca="false">+N13</f>
        <v>0</v>
      </c>
      <c r="S13" s="24"/>
      <c r="T13" s="24"/>
      <c r="U13" s="24" t="n">
        <f aca="false">+R13+S13-T13</f>
        <v>0</v>
      </c>
      <c r="V13" s="176" t="s">
        <v>667</v>
      </c>
      <c r="W13" s="74"/>
      <c r="X13" s="175"/>
      <c r="Y13" s="24" t="n">
        <f aca="false">+U13</f>
        <v>0</v>
      </c>
      <c r="Z13" s="24"/>
      <c r="AA13" s="24"/>
      <c r="AB13" s="186" t="n">
        <f aca="false">+Y13+Z13-AA13</f>
        <v>0</v>
      </c>
      <c r="AC13" s="20"/>
      <c r="AD13" s="189" t="s">
        <v>667</v>
      </c>
      <c r="AE13" s="74"/>
      <c r="AF13" s="175"/>
      <c r="AG13" s="24"/>
      <c r="AH13" s="188"/>
      <c r="AI13" s="24"/>
      <c r="AJ13" s="24"/>
    </row>
    <row r="14" customFormat="false" ht="24" hidden="false" customHeight="false" outlineLevel="0" collapsed="false">
      <c r="A14" s="74"/>
      <c r="B14" s="74" t="s">
        <v>668</v>
      </c>
      <c r="C14" s="175"/>
      <c r="D14" s="24" t="n">
        <f aca="false">+'[4]งบแสดงทรัพย์สิน หมายเหตุ 1'!$E$15</f>
        <v>6176000</v>
      </c>
      <c r="E14" s="24"/>
      <c r="F14" s="24"/>
      <c r="G14" s="24" t="n">
        <f aca="false">+D14+E14-F14</f>
        <v>6176000</v>
      </c>
      <c r="H14" s="74"/>
      <c r="I14" s="74" t="s">
        <v>668</v>
      </c>
      <c r="J14" s="175"/>
      <c r="K14" s="24" t="n">
        <f aca="false">+G14</f>
        <v>6176000</v>
      </c>
      <c r="L14" s="24"/>
      <c r="M14" s="24"/>
      <c r="N14" s="24" t="n">
        <f aca="false">+K14+L14-M14</f>
        <v>6176000</v>
      </c>
      <c r="O14" s="74"/>
      <c r="P14" s="74" t="s">
        <v>668</v>
      </c>
      <c r="Q14" s="175"/>
      <c r="R14" s="24" t="n">
        <f aca="false">+N14</f>
        <v>6176000</v>
      </c>
      <c r="S14" s="24"/>
      <c r="T14" s="24"/>
      <c r="U14" s="24" t="n">
        <f aca="false">+R14+S14-T14</f>
        <v>6176000</v>
      </c>
      <c r="V14" s="74"/>
      <c r="W14" s="74" t="s">
        <v>668</v>
      </c>
      <c r="X14" s="175"/>
      <c r="Y14" s="24" t="n">
        <f aca="false">+U14</f>
        <v>6176000</v>
      </c>
      <c r="Z14" s="24"/>
      <c r="AA14" s="24"/>
      <c r="AB14" s="186" t="n">
        <f aca="false">+Y14+Z14-AA14</f>
        <v>6176000</v>
      </c>
      <c r="AC14" s="20"/>
      <c r="AD14" s="172"/>
      <c r="AE14" s="74" t="s">
        <v>668</v>
      </c>
      <c r="AF14" s="175"/>
      <c r="AG14" s="24" t="n">
        <f aca="false">+AB14</f>
        <v>6176000</v>
      </c>
      <c r="AH14" s="188"/>
      <c r="AI14" s="24"/>
      <c r="AJ14" s="24" t="n">
        <f aca="false">+AG14+AH14-AI14</f>
        <v>6176000</v>
      </c>
    </row>
    <row r="15" customFormat="false" ht="24" hidden="false" customHeight="false" outlineLevel="0" collapsed="false">
      <c r="A15" s="74"/>
      <c r="B15" s="74" t="s">
        <v>669</v>
      </c>
      <c r="C15" s="175"/>
      <c r="D15" s="24"/>
      <c r="E15" s="24"/>
      <c r="F15" s="24"/>
      <c r="G15" s="24" t="n">
        <f aca="false">+D15+E15-F15</f>
        <v>0</v>
      </c>
      <c r="H15" s="74"/>
      <c r="I15" s="74" t="s">
        <v>669</v>
      </c>
      <c r="J15" s="175"/>
      <c r="K15" s="24" t="n">
        <f aca="false">+G15</f>
        <v>0</v>
      </c>
      <c r="L15" s="24"/>
      <c r="M15" s="24"/>
      <c r="N15" s="24" t="n">
        <f aca="false">+K15+L15-M15</f>
        <v>0</v>
      </c>
      <c r="O15" s="74"/>
      <c r="P15" s="74" t="s">
        <v>669</v>
      </c>
      <c r="Q15" s="175"/>
      <c r="R15" s="24" t="n">
        <f aca="false">+N15</f>
        <v>0</v>
      </c>
      <c r="S15" s="24"/>
      <c r="T15" s="24"/>
      <c r="U15" s="24" t="n">
        <f aca="false">+R15+S15-T15</f>
        <v>0</v>
      </c>
      <c r="V15" s="74"/>
      <c r="W15" s="74" t="s">
        <v>669</v>
      </c>
      <c r="X15" s="175"/>
      <c r="Y15" s="24" t="n">
        <f aca="false">+U15</f>
        <v>0</v>
      </c>
      <c r="Z15" s="24"/>
      <c r="AA15" s="24"/>
      <c r="AB15" s="186" t="n">
        <f aca="false">+Y15+Z15-AA15</f>
        <v>0</v>
      </c>
      <c r="AC15" s="20"/>
      <c r="AD15" s="172"/>
      <c r="AE15" s="74" t="s">
        <v>669</v>
      </c>
      <c r="AF15" s="175"/>
      <c r="AG15" s="24"/>
      <c r="AH15" s="188"/>
      <c r="AI15" s="24"/>
      <c r="AJ15" s="24"/>
    </row>
    <row r="16" customFormat="false" ht="24" hidden="false" customHeight="false" outlineLevel="0" collapsed="false">
      <c r="A16" s="74"/>
      <c r="B16" s="74"/>
      <c r="C16" s="177" t="s">
        <v>670</v>
      </c>
      <c r="D16" s="24" t="n">
        <f aca="false">+'[4]งบแสดงทรัพย์สิน หมายเหตุ 1'!$E$17</f>
        <v>26390</v>
      </c>
      <c r="E16" s="24"/>
      <c r="F16" s="24"/>
      <c r="G16" s="24" t="n">
        <f aca="false">+D16+E16-F16</f>
        <v>26390</v>
      </c>
      <c r="H16" s="74"/>
      <c r="I16" s="74"/>
      <c r="J16" s="177" t="s">
        <v>670</v>
      </c>
      <c r="K16" s="24" t="n">
        <f aca="false">+G16</f>
        <v>26390</v>
      </c>
      <c r="L16" s="24"/>
      <c r="M16" s="24"/>
      <c r="N16" s="24" t="n">
        <f aca="false">+K16+L16-M16</f>
        <v>26390</v>
      </c>
      <c r="O16" s="74"/>
      <c r="P16" s="74"/>
      <c r="Q16" s="177" t="s">
        <v>670</v>
      </c>
      <c r="R16" s="24" t="n">
        <f aca="false">+N16</f>
        <v>26390</v>
      </c>
      <c r="S16" s="24"/>
      <c r="T16" s="24"/>
      <c r="U16" s="24" t="n">
        <f aca="false">+R16+S16-T16</f>
        <v>26390</v>
      </c>
      <c r="V16" s="74"/>
      <c r="W16" s="74"/>
      <c r="X16" s="177" t="s">
        <v>670</v>
      </c>
      <c r="Y16" s="24" t="n">
        <f aca="false">+U16</f>
        <v>26390</v>
      </c>
      <c r="Z16" s="24"/>
      <c r="AA16" s="24"/>
      <c r="AB16" s="186" t="n">
        <f aca="false">+Y16+Z16-AA16</f>
        <v>26390</v>
      </c>
      <c r="AC16" s="20"/>
      <c r="AD16" s="172"/>
      <c r="AE16" s="74"/>
      <c r="AF16" s="177" t="s">
        <v>670</v>
      </c>
      <c r="AG16" s="24" t="n">
        <f aca="false">+AB16</f>
        <v>26390</v>
      </c>
      <c r="AH16" s="188"/>
      <c r="AI16" s="24"/>
      <c r="AJ16" s="24" t="n">
        <f aca="false">+AG16+AH16-AI16</f>
        <v>26390</v>
      </c>
    </row>
    <row r="17" customFormat="false" ht="24" hidden="false" customHeight="false" outlineLevel="0" collapsed="false">
      <c r="A17" s="74"/>
      <c r="B17" s="74"/>
      <c r="C17" s="177" t="s">
        <v>671</v>
      </c>
      <c r="D17" s="24" t="n">
        <f aca="false">+'[4]งบแสดงทรัพย์สิน หมายเหตุ 1'!$E$18</f>
        <v>243000</v>
      </c>
      <c r="E17" s="24" t="n">
        <v>5000</v>
      </c>
      <c r="F17" s="24"/>
      <c r="G17" s="24" t="n">
        <f aca="false">+D17+E17-F17</f>
        <v>248000</v>
      </c>
      <c r="H17" s="74"/>
      <c r="I17" s="74"/>
      <c r="J17" s="177" t="s">
        <v>671</v>
      </c>
      <c r="K17" s="24" t="n">
        <f aca="false">+G17</f>
        <v>248000</v>
      </c>
      <c r="L17" s="24"/>
      <c r="M17" s="24"/>
      <c r="N17" s="24" t="n">
        <f aca="false">+K17+L17-M17</f>
        <v>248000</v>
      </c>
      <c r="O17" s="74"/>
      <c r="P17" s="74"/>
      <c r="Q17" s="177" t="s">
        <v>671</v>
      </c>
      <c r="R17" s="24" t="n">
        <f aca="false">+N17</f>
        <v>248000</v>
      </c>
      <c r="S17" s="24"/>
      <c r="T17" s="24"/>
      <c r="U17" s="24" t="n">
        <f aca="false">+R17+S17-T17</f>
        <v>248000</v>
      </c>
      <c r="V17" s="74"/>
      <c r="W17" s="74"/>
      <c r="X17" s="177" t="s">
        <v>671</v>
      </c>
      <c r="Y17" s="24" t="n">
        <f aca="false">+U17</f>
        <v>248000</v>
      </c>
      <c r="Z17" s="24" t="n">
        <f aca="false">9750+10000+78000</f>
        <v>97750</v>
      </c>
      <c r="AA17" s="24"/>
      <c r="AB17" s="186" t="n">
        <f aca="false">+Y17+Z17-AA17</f>
        <v>345750</v>
      </c>
      <c r="AC17" s="20"/>
      <c r="AD17" s="172"/>
      <c r="AE17" s="74"/>
      <c r="AF17" s="177" t="s">
        <v>671</v>
      </c>
      <c r="AG17" s="24" t="n">
        <v>248000</v>
      </c>
      <c r="AH17" s="188" t="n">
        <v>-185000</v>
      </c>
      <c r="AI17" s="24" t="n">
        <v>19750</v>
      </c>
      <c r="AJ17" s="24" t="n">
        <f aca="false">+AG17+AH17+AI17</f>
        <v>82750</v>
      </c>
    </row>
    <row r="18" customFormat="false" ht="24" hidden="false" customHeight="false" outlineLevel="0" collapsed="false">
      <c r="A18" s="74"/>
      <c r="B18" s="74"/>
      <c r="C18" s="177" t="s">
        <v>672</v>
      </c>
      <c r="D18" s="24" t="n">
        <f aca="false">+'[4]งบแสดงทรัพย์สิน หมายเหตุ 1'!$E$19</f>
        <v>11575</v>
      </c>
      <c r="E18" s="24" t="n">
        <v>0</v>
      </c>
      <c r="F18" s="24" t="n">
        <v>0</v>
      </c>
      <c r="G18" s="24" t="n">
        <f aca="false">+D18+E18-F18</f>
        <v>11575</v>
      </c>
      <c r="H18" s="74"/>
      <c r="I18" s="74"/>
      <c r="J18" s="177" t="s">
        <v>672</v>
      </c>
      <c r="K18" s="24" t="n">
        <f aca="false">+G18</f>
        <v>11575</v>
      </c>
      <c r="L18" s="24"/>
      <c r="M18" s="24" t="n">
        <v>0</v>
      </c>
      <c r="N18" s="24" t="n">
        <f aca="false">+K18+L18-M18</f>
        <v>11575</v>
      </c>
      <c r="O18" s="74"/>
      <c r="P18" s="74"/>
      <c r="Q18" s="177" t="s">
        <v>672</v>
      </c>
      <c r="R18" s="24" t="n">
        <f aca="false">+N18</f>
        <v>11575</v>
      </c>
      <c r="S18" s="24"/>
      <c r="T18" s="24" t="n">
        <v>0</v>
      </c>
      <c r="U18" s="24" t="n">
        <f aca="false">+R18+S18-T18</f>
        <v>11575</v>
      </c>
      <c r="V18" s="74"/>
      <c r="W18" s="74"/>
      <c r="X18" s="177" t="s">
        <v>672</v>
      </c>
      <c r="Y18" s="24" t="n">
        <f aca="false">+U18</f>
        <v>11575</v>
      </c>
      <c r="Z18" s="24"/>
      <c r="AA18" s="24" t="n">
        <v>0</v>
      </c>
      <c r="AB18" s="186" t="n">
        <f aca="false">+Y18+Z18-AA18</f>
        <v>11575</v>
      </c>
      <c r="AC18" s="20"/>
      <c r="AD18" s="172"/>
      <c r="AE18" s="74"/>
      <c r="AF18" s="177" t="s">
        <v>672</v>
      </c>
      <c r="AG18" s="24" t="n">
        <f aca="false">+AB18</f>
        <v>11575</v>
      </c>
      <c r="AH18" s="188"/>
      <c r="AI18" s="24"/>
      <c r="AJ18" s="24" t="n">
        <f aca="false">+AG18+AH18-AI18</f>
        <v>11575</v>
      </c>
    </row>
    <row r="19" customFormat="false" ht="24" hidden="false" customHeight="false" outlineLevel="0" collapsed="false">
      <c r="A19" s="74"/>
      <c r="B19" s="74" t="s">
        <v>674</v>
      </c>
      <c r="C19" s="175"/>
      <c r="D19" s="24" t="n">
        <f aca="false">+'[4]งบแสดงทรัพย์สิน หมายเหตุ 1'!$E$20</f>
        <v>3279716.5</v>
      </c>
      <c r="E19" s="24" t="n">
        <v>6000</v>
      </c>
      <c r="F19" s="24"/>
      <c r="G19" s="24" t="n">
        <f aca="false">+D19+E19-F19</f>
        <v>3285716.5</v>
      </c>
      <c r="H19" s="74"/>
      <c r="I19" s="74" t="s">
        <v>674</v>
      </c>
      <c r="J19" s="175"/>
      <c r="K19" s="24" t="n">
        <f aca="false">+G19</f>
        <v>3285716.5</v>
      </c>
      <c r="L19" s="24"/>
      <c r="M19" s="24"/>
      <c r="N19" s="24" t="n">
        <f aca="false">+K19+L19-M19</f>
        <v>3285716.5</v>
      </c>
      <c r="O19" s="74"/>
      <c r="P19" s="74" t="s">
        <v>674</v>
      </c>
      <c r="Q19" s="175"/>
      <c r="R19" s="24" t="n">
        <f aca="false">+N19</f>
        <v>3285716.5</v>
      </c>
      <c r="S19" s="24" t="n">
        <v>22900</v>
      </c>
      <c r="T19" s="24"/>
      <c r="U19" s="24" t="n">
        <f aca="false">+R19+S19-T19</f>
        <v>3308616.5</v>
      </c>
      <c r="V19" s="74"/>
      <c r="W19" s="74" t="s">
        <v>674</v>
      </c>
      <c r="X19" s="175"/>
      <c r="Y19" s="24" t="n">
        <f aca="false">+U19</f>
        <v>3308616.5</v>
      </c>
      <c r="Z19" s="24" t="n">
        <f aca="false">100000+700+60000+56000</f>
        <v>216700</v>
      </c>
      <c r="AA19" s="24"/>
      <c r="AB19" s="186" t="n">
        <f aca="false">+Y19+Z19-AA19</f>
        <v>3525316.5</v>
      </c>
      <c r="AC19" s="20"/>
      <c r="AD19" s="172"/>
      <c r="AE19" s="74"/>
      <c r="AF19" s="177" t="s">
        <v>689</v>
      </c>
      <c r="AG19" s="24" t="n">
        <v>0</v>
      </c>
      <c r="AH19" s="188" t="n">
        <v>185000</v>
      </c>
      <c r="AI19" s="24" t="n">
        <v>78000</v>
      </c>
      <c r="AJ19" s="24" t="n">
        <f aca="false">+AH19+AI19</f>
        <v>263000</v>
      </c>
    </row>
    <row r="20" customFormat="false" ht="24" hidden="false" customHeight="false" outlineLevel="0" collapsed="false">
      <c r="A20" s="74"/>
      <c r="B20" s="74"/>
      <c r="C20" s="175"/>
      <c r="D20" s="24"/>
      <c r="E20" s="24"/>
      <c r="F20" s="24"/>
      <c r="G20" s="24" t="n">
        <f aca="false">+D20+E20-F20</f>
        <v>0</v>
      </c>
      <c r="H20" s="74"/>
      <c r="I20" s="74"/>
      <c r="J20" s="175"/>
      <c r="K20" s="24"/>
      <c r="L20" s="24"/>
      <c r="M20" s="24"/>
      <c r="N20" s="24" t="n">
        <f aca="false">+K20+L20-M20</f>
        <v>0</v>
      </c>
      <c r="O20" s="74"/>
      <c r="P20" s="74"/>
      <c r="Q20" s="175"/>
      <c r="R20" s="24" t="n">
        <f aca="false">+N20</f>
        <v>0</v>
      </c>
      <c r="S20" s="24"/>
      <c r="T20" s="24"/>
      <c r="U20" s="24" t="n">
        <f aca="false">+R20+S20-T20</f>
        <v>0</v>
      </c>
      <c r="V20" s="74"/>
      <c r="W20" s="74"/>
      <c r="X20" s="175"/>
      <c r="Y20" s="24" t="n">
        <f aca="false">+U20</f>
        <v>0</v>
      </c>
      <c r="Z20" s="24"/>
      <c r="AA20" s="24"/>
      <c r="AB20" s="186" t="n">
        <f aca="false">+Y20+Z20-AA20</f>
        <v>0</v>
      </c>
      <c r="AC20" s="20"/>
      <c r="AD20" s="172"/>
      <c r="AE20" s="74" t="s">
        <v>674</v>
      </c>
      <c r="AF20" s="175"/>
      <c r="AG20" s="24" t="n">
        <v>3394316.5</v>
      </c>
      <c r="AH20" s="188" t="n">
        <v>-178000</v>
      </c>
      <c r="AI20" s="24" t="n">
        <v>646250</v>
      </c>
      <c r="AJ20" s="24" t="n">
        <f aca="false">+AG20+AH20+AI20</f>
        <v>3862566.5</v>
      </c>
    </row>
    <row r="21" customFormat="false" ht="24" hidden="false" customHeight="false" outlineLevel="0" collapsed="false">
      <c r="A21" s="74"/>
      <c r="B21" s="74"/>
      <c r="C21" s="175"/>
      <c r="D21" s="24"/>
      <c r="E21" s="24"/>
      <c r="F21" s="24"/>
      <c r="G21" s="24" t="n">
        <f aca="false">+D21+E21-F21</f>
        <v>0</v>
      </c>
      <c r="H21" s="74"/>
      <c r="I21" s="74"/>
      <c r="J21" s="175"/>
      <c r="K21" s="24"/>
      <c r="L21" s="24"/>
      <c r="M21" s="24"/>
      <c r="N21" s="24" t="n">
        <f aca="false">+K21+L21-M21</f>
        <v>0</v>
      </c>
      <c r="O21" s="74"/>
      <c r="P21" s="74"/>
      <c r="Q21" s="175"/>
      <c r="R21" s="24" t="n">
        <f aca="false">+N21</f>
        <v>0</v>
      </c>
      <c r="S21" s="24"/>
      <c r="T21" s="24"/>
      <c r="U21" s="24" t="n">
        <f aca="false">+R21+S21-T21</f>
        <v>0</v>
      </c>
      <c r="V21" s="74"/>
      <c r="W21" s="74"/>
      <c r="X21" s="175"/>
      <c r="Y21" s="24" t="n">
        <f aca="false">+U21</f>
        <v>0</v>
      </c>
      <c r="Z21" s="24"/>
      <c r="AA21" s="24"/>
      <c r="AB21" s="186" t="n">
        <f aca="false">+Y21+Z21-AA21</f>
        <v>0</v>
      </c>
      <c r="AC21" s="20"/>
      <c r="AD21" s="172"/>
      <c r="AE21" s="74"/>
      <c r="AF21" s="175"/>
      <c r="AG21" s="24"/>
      <c r="AH21" s="188"/>
      <c r="AI21" s="24"/>
      <c r="AJ21" s="24"/>
    </row>
    <row r="22" customFormat="false" ht="24.75" hidden="false" customHeight="false" outlineLevel="0" collapsed="false">
      <c r="A22" s="179"/>
      <c r="B22" s="179"/>
      <c r="C22" s="180" t="s">
        <v>160</v>
      </c>
      <c r="D22" s="28" t="n">
        <f aca="false">SUM(D8:D19)</f>
        <v>26202261.5</v>
      </c>
      <c r="E22" s="28" t="n">
        <f aca="false">SUM(E8:E19)</f>
        <v>5069900</v>
      </c>
      <c r="F22" s="28" t="n">
        <f aca="false">SUM(F8:F19)</f>
        <v>0</v>
      </c>
      <c r="G22" s="28" t="n">
        <f aca="false">SUM(G8:G19)</f>
        <v>31272161.5</v>
      </c>
      <c r="H22" s="179"/>
      <c r="I22" s="179"/>
      <c r="J22" s="180" t="s">
        <v>160</v>
      </c>
      <c r="K22" s="28" t="n">
        <f aca="false">SUM(K8:K19)</f>
        <v>31272161.5</v>
      </c>
      <c r="L22" s="28" t="n">
        <f aca="false">SUM(L8:L19)</f>
        <v>0</v>
      </c>
      <c r="M22" s="28" t="n">
        <f aca="false">SUM(M8:M19)</f>
        <v>0</v>
      </c>
      <c r="N22" s="28" t="n">
        <f aca="false">SUM(N8:N19)</f>
        <v>31272161.5</v>
      </c>
      <c r="O22" s="179"/>
      <c r="P22" s="179"/>
      <c r="Q22" s="180" t="s">
        <v>160</v>
      </c>
      <c r="R22" s="28" t="n">
        <f aca="false">SUM(R8:R19)</f>
        <v>31272161.5</v>
      </c>
      <c r="S22" s="28" t="n">
        <f aca="false">SUM(S8:S19)</f>
        <v>22900</v>
      </c>
      <c r="T22" s="28" t="n">
        <f aca="false">SUM(T8:T19)</f>
        <v>0</v>
      </c>
      <c r="U22" s="28" t="n">
        <f aca="false">SUM(U8:U19)</f>
        <v>31295061.5</v>
      </c>
      <c r="V22" s="179"/>
      <c r="W22" s="179"/>
      <c r="X22" s="180" t="s">
        <v>160</v>
      </c>
      <c r="Y22" s="28" t="n">
        <f aca="false">SUM(Y8:Y19)</f>
        <v>31295061.5</v>
      </c>
      <c r="Z22" s="28" t="n">
        <f aca="false">SUM(Z8:Z19)</f>
        <v>314450</v>
      </c>
      <c r="AA22" s="28" t="n">
        <f aca="false">SUM(AA8:AA19)</f>
        <v>0</v>
      </c>
      <c r="AB22" s="190" t="n">
        <f aca="false">SUM(AB8:AB19)</f>
        <v>31609511.5</v>
      </c>
      <c r="AC22" s="20"/>
      <c r="AD22" s="178"/>
      <c r="AE22" s="179"/>
      <c r="AF22" s="180" t="s">
        <v>160</v>
      </c>
      <c r="AG22" s="28" t="n">
        <f aca="false">SUM(AG8:AG20)</f>
        <v>33988936.5</v>
      </c>
      <c r="AH22" s="191" t="n">
        <f aca="false">SUM(AH8:AH20)</f>
        <v>-178000</v>
      </c>
      <c r="AI22" s="28" t="n">
        <f aca="false">SUM(AI8:AI20)</f>
        <v>1364400</v>
      </c>
      <c r="AJ22" s="28" t="n">
        <f aca="false">SUM(AJ8:AJ20)</f>
        <v>35175336.5</v>
      </c>
    </row>
    <row r="23" customFormat="false" ht="24.75" hidden="false" customHeight="false" outlineLevel="0" collapsed="false"/>
    <row r="24" customFormat="false" ht="24" hidden="false" customHeight="false" outlineLevel="0" collapsed="false">
      <c r="C24" s="6" t="s">
        <v>690</v>
      </c>
      <c r="J24" s="66" t="s">
        <v>691</v>
      </c>
      <c r="Q24" s="66" t="s">
        <v>692</v>
      </c>
      <c r="X24" s="66" t="s">
        <v>692</v>
      </c>
      <c r="AF24" s="66" t="s">
        <v>692</v>
      </c>
    </row>
    <row r="25" customFormat="false" ht="24" hidden="false" customHeight="false" outlineLevel="0" collapsed="false">
      <c r="C25" s="6"/>
      <c r="J25" s="66"/>
      <c r="Q25" s="66"/>
      <c r="X25" s="66"/>
      <c r="AF25" s="66"/>
    </row>
    <row r="26" customFormat="false" ht="24" hidden="false" customHeight="false" outlineLevel="0" collapsed="false">
      <c r="C26" s="6"/>
      <c r="J26" s="66"/>
      <c r="Q26" s="66"/>
      <c r="X26" s="66"/>
      <c r="AF26" s="66"/>
    </row>
    <row r="27" customFormat="false" ht="24" hidden="false" customHeight="false" outlineLevel="0" collapsed="false">
      <c r="C27" s="6" t="s">
        <v>676</v>
      </c>
      <c r="J27" s="66" t="s">
        <v>676</v>
      </c>
      <c r="Q27" s="66" t="s">
        <v>676</v>
      </c>
      <c r="X27" s="66" t="s">
        <v>676</v>
      </c>
      <c r="AF27" s="66" t="s">
        <v>676</v>
      </c>
    </row>
    <row r="28" customFormat="false" ht="24" hidden="false" customHeight="false" outlineLevel="0" collapsed="false">
      <c r="C28" s="6"/>
      <c r="J28" s="66"/>
      <c r="Q28" s="66"/>
      <c r="X28" s="66"/>
      <c r="AF28" s="66"/>
    </row>
    <row r="29" customFormat="false" ht="24" hidden="false" customHeight="false" outlineLevel="0" collapsed="false">
      <c r="C29" s="6"/>
      <c r="J29" s="66"/>
      <c r="Q29" s="66"/>
      <c r="X29" s="66"/>
      <c r="AF29" s="66"/>
    </row>
    <row r="30" customFormat="false" ht="24" hidden="false" customHeight="false" outlineLevel="0" collapsed="false">
      <c r="C30" s="6" t="s">
        <v>693</v>
      </c>
      <c r="J30" s="66" t="s">
        <v>693</v>
      </c>
      <c r="Q30" s="66" t="s">
        <v>693</v>
      </c>
      <c r="X30" s="66" t="s">
        <v>694</v>
      </c>
      <c r="AF30" s="66" t="s">
        <v>677</v>
      </c>
    </row>
  </sheetData>
  <mergeCells count="40">
    <mergeCell ref="A2:G2"/>
    <mergeCell ref="H2:N2"/>
    <mergeCell ref="O2:U2"/>
    <mergeCell ref="V2:AB2"/>
    <mergeCell ref="AD2:AJ2"/>
    <mergeCell ref="A3:G3"/>
    <mergeCell ref="H3:N3"/>
    <mergeCell ref="O3:U3"/>
    <mergeCell ref="V3:AB3"/>
    <mergeCell ref="AD3:AJ3"/>
    <mergeCell ref="A4:G4"/>
    <mergeCell ref="H4:N4"/>
    <mergeCell ref="O4:U4"/>
    <mergeCell ref="V4:AB4"/>
    <mergeCell ref="AD4:AJ4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V5:X6"/>
    <mergeCell ref="Y5:Y6"/>
    <mergeCell ref="Z5:Z6"/>
    <mergeCell ref="AA5:AA6"/>
    <mergeCell ref="AB5:AB6"/>
    <mergeCell ref="AD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" width="38.85"/>
    <col collapsed="false" customWidth="true" hidden="false" outlineLevel="0" max="3" min="3" style="2" width="30.85"/>
    <col collapsed="false" customWidth="true" hidden="false" outlineLevel="0" max="4" min="4" style="2" width="23.56"/>
    <col collapsed="false" customWidth="true" hidden="false" outlineLevel="0" max="5" min="5" style="192" width="17.85"/>
    <col collapsed="false" customWidth="true" hidden="false" outlineLevel="0" max="6" min="6" style="192" width="18.85"/>
    <col collapsed="false" customWidth="true" hidden="false" outlineLevel="0" max="7" min="7" style="6" width="13.14"/>
    <col collapsed="false" customWidth="true" hidden="false" outlineLevel="0" max="8" min="8" style="6" width="14.28"/>
    <col collapsed="false" customWidth="true" hidden="false" outlineLevel="0" max="9" min="9" style="192" width="16.13"/>
    <col collapsed="false" customWidth="false" hidden="false" outlineLevel="0" max="257" min="10" style="2" width="9.14"/>
  </cols>
  <sheetData>
    <row r="1" customFormat="false" ht="24" hidden="false" customHeight="false" outlineLevel="0" collapsed="false">
      <c r="A1" s="4" t="s">
        <v>695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90" t="s">
        <v>653</v>
      </c>
      <c r="B3" s="90"/>
      <c r="C3" s="90"/>
      <c r="D3" s="90"/>
      <c r="E3" s="90"/>
      <c r="F3" s="90"/>
      <c r="G3" s="90"/>
    </row>
    <row r="4" customFormat="false" ht="24" hidden="false" customHeight="false" outlineLevel="0" collapsed="false">
      <c r="A4" s="10" t="s">
        <v>696</v>
      </c>
      <c r="B4" s="10" t="s">
        <v>697</v>
      </c>
      <c r="C4" s="10" t="s">
        <v>4</v>
      </c>
      <c r="D4" s="10" t="s">
        <v>698</v>
      </c>
      <c r="E4" s="193" t="s">
        <v>699</v>
      </c>
      <c r="F4" s="193" t="s">
        <v>700</v>
      </c>
      <c r="G4" s="105" t="s">
        <v>658</v>
      </c>
    </row>
    <row r="5" customFormat="false" ht="24" hidden="false" customHeight="false" outlineLevel="0" collapsed="false">
      <c r="A5" s="10" t="n">
        <v>1</v>
      </c>
      <c r="B5" s="46" t="s">
        <v>701</v>
      </c>
      <c r="C5" s="46" t="s">
        <v>702</v>
      </c>
      <c r="D5" s="46" t="s">
        <v>703</v>
      </c>
      <c r="E5" s="194" t="n">
        <v>40728</v>
      </c>
      <c r="F5" s="194" t="n">
        <v>41463</v>
      </c>
      <c r="G5" s="45" t="n">
        <v>4100</v>
      </c>
      <c r="H5" s="6" t="n">
        <f aca="false">+G5*20</f>
        <v>82000</v>
      </c>
      <c r="I5" s="195"/>
    </row>
    <row r="6" customFormat="false" ht="24" hidden="false" customHeight="false" outlineLevel="0" collapsed="false">
      <c r="A6" s="10" t="n">
        <v>2</v>
      </c>
      <c r="B6" s="46" t="s">
        <v>704</v>
      </c>
      <c r="C6" s="46" t="s">
        <v>705</v>
      </c>
      <c r="D6" s="46" t="s">
        <v>706</v>
      </c>
      <c r="E6" s="194" t="n">
        <v>40753</v>
      </c>
      <c r="F6" s="194" t="n">
        <v>41502</v>
      </c>
      <c r="G6" s="45" t="n">
        <v>5250</v>
      </c>
      <c r="H6" s="6" t="n">
        <f aca="false">+G6*20</f>
        <v>105000</v>
      </c>
      <c r="I6" s="195"/>
    </row>
    <row r="7" customFormat="false" ht="24" hidden="false" customHeight="false" outlineLevel="0" collapsed="false">
      <c r="A7" s="10" t="n">
        <v>3</v>
      </c>
      <c r="B7" s="46" t="s">
        <v>701</v>
      </c>
      <c r="C7" s="46" t="s">
        <v>707</v>
      </c>
      <c r="D7" s="46" t="s">
        <v>708</v>
      </c>
      <c r="E7" s="194" t="n">
        <v>40766</v>
      </c>
      <c r="F7" s="194" t="n">
        <v>41505</v>
      </c>
      <c r="G7" s="45" t="n">
        <v>2944</v>
      </c>
      <c r="H7" s="6" t="n">
        <f aca="false">+G7*20</f>
        <v>58880</v>
      </c>
      <c r="I7" s="195"/>
    </row>
    <row r="8" customFormat="false" ht="24" hidden="false" customHeight="false" outlineLevel="0" collapsed="false">
      <c r="A8" s="10" t="n">
        <v>4</v>
      </c>
      <c r="B8" s="46" t="s">
        <v>709</v>
      </c>
      <c r="C8" s="46" t="s">
        <v>710</v>
      </c>
      <c r="D8" s="46" t="s">
        <v>711</v>
      </c>
      <c r="E8" s="194" t="n">
        <v>40780</v>
      </c>
      <c r="F8" s="194" t="n">
        <v>41545</v>
      </c>
      <c r="G8" s="45" t="n">
        <v>5234</v>
      </c>
      <c r="H8" s="6" t="n">
        <f aca="false">+G8*20</f>
        <v>104680</v>
      </c>
      <c r="I8" s="195"/>
    </row>
    <row r="9" customFormat="false" ht="24" hidden="false" customHeight="false" outlineLevel="0" collapsed="false">
      <c r="A9" s="10" t="n">
        <v>5</v>
      </c>
      <c r="B9" s="46" t="s">
        <v>709</v>
      </c>
      <c r="C9" s="46" t="s">
        <v>712</v>
      </c>
      <c r="D9" s="46" t="s">
        <v>713</v>
      </c>
      <c r="E9" s="194" t="n">
        <v>40780</v>
      </c>
      <c r="F9" s="196" t="n">
        <v>41530</v>
      </c>
      <c r="G9" s="45" t="n">
        <v>8178</v>
      </c>
      <c r="H9" s="6" t="n">
        <f aca="false">+G9*20</f>
        <v>163560</v>
      </c>
      <c r="I9" s="195"/>
    </row>
    <row r="10" customFormat="false" ht="24" hidden="false" customHeight="false" outlineLevel="0" collapsed="false">
      <c r="A10" s="10" t="n">
        <v>6</v>
      </c>
      <c r="B10" s="46" t="s">
        <v>714</v>
      </c>
      <c r="C10" s="46" t="s">
        <v>715</v>
      </c>
      <c r="D10" s="46" t="s">
        <v>716</v>
      </c>
      <c r="E10" s="194" t="n">
        <v>40836</v>
      </c>
      <c r="F10" s="194" t="n">
        <v>41572</v>
      </c>
      <c r="G10" s="45" t="n">
        <v>3150</v>
      </c>
      <c r="H10" s="6" t="n">
        <f aca="false">+G10*20</f>
        <v>63000</v>
      </c>
      <c r="I10" s="195"/>
    </row>
    <row r="11" customFormat="false" ht="24" hidden="false" customHeight="false" outlineLevel="0" collapsed="false">
      <c r="A11" s="10" t="n">
        <v>7</v>
      </c>
      <c r="B11" s="46" t="s">
        <v>717</v>
      </c>
      <c r="C11" s="46" t="s">
        <v>718</v>
      </c>
      <c r="D11" s="46" t="s">
        <v>719</v>
      </c>
      <c r="E11" s="194" t="n">
        <v>41030</v>
      </c>
      <c r="F11" s="194" t="n">
        <v>41444</v>
      </c>
      <c r="G11" s="45" t="n">
        <v>13420</v>
      </c>
      <c r="H11" s="6" t="n">
        <f aca="false">+G11*20</f>
        <v>268400</v>
      </c>
      <c r="I11" s="195"/>
    </row>
    <row r="12" customFormat="false" ht="24" hidden="false" customHeight="false" outlineLevel="0" collapsed="false">
      <c r="A12" s="10" t="n">
        <v>8</v>
      </c>
      <c r="B12" s="46" t="s">
        <v>717</v>
      </c>
      <c r="C12" s="46" t="s">
        <v>720</v>
      </c>
      <c r="D12" s="46" t="s">
        <v>721</v>
      </c>
      <c r="E12" s="194" t="n">
        <v>41054</v>
      </c>
      <c r="F12" s="194" t="n">
        <v>41444</v>
      </c>
      <c r="G12" s="45" t="n">
        <v>10400</v>
      </c>
      <c r="H12" s="6" t="n">
        <f aca="false">+G12*20</f>
        <v>208000</v>
      </c>
    </row>
    <row r="13" customFormat="false" ht="24" hidden="false" customHeight="false" outlineLevel="0" collapsed="false">
      <c r="A13" s="10" t="n">
        <v>9</v>
      </c>
      <c r="B13" s="46" t="s">
        <v>722</v>
      </c>
      <c r="C13" s="46" t="s">
        <v>723</v>
      </c>
      <c r="D13" s="46" t="s">
        <v>724</v>
      </c>
      <c r="E13" s="196" t="s">
        <v>725</v>
      </c>
      <c r="F13" s="194" t="n">
        <v>41845</v>
      </c>
      <c r="G13" s="45" t="n">
        <v>4600</v>
      </c>
      <c r="H13" s="6" t="n">
        <f aca="false">+G13*20</f>
        <v>92000</v>
      </c>
    </row>
    <row r="14" customFormat="false" ht="24" hidden="false" customHeight="false" outlineLevel="0" collapsed="false">
      <c r="A14" s="10" t="n">
        <v>10</v>
      </c>
      <c r="B14" s="46" t="s">
        <v>717</v>
      </c>
      <c r="C14" s="46" t="s">
        <v>720</v>
      </c>
      <c r="D14" s="46" t="s">
        <v>726</v>
      </c>
      <c r="E14" s="194" t="n">
        <v>41165</v>
      </c>
      <c r="F14" s="194" t="n">
        <v>41545</v>
      </c>
      <c r="G14" s="45" t="n">
        <v>7350</v>
      </c>
      <c r="H14" s="6" t="n">
        <f aca="false">+G14*20</f>
        <v>147000</v>
      </c>
    </row>
    <row r="15" customFormat="false" ht="24" hidden="false" customHeight="false" outlineLevel="0" collapsed="false">
      <c r="A15" s="10" t="n">
        <v>11</v>
      </c>
      <c r="B15" s="46" t="s">
        <v>717</v>
      </c>
      <c r="C15" s="46" t="s">
        <v>727</v>
      </c>
      <c r="D15" s="46" t="s">
        <v>728</v>
      </c>
      <c r="E15" s="194" t="n">
        <v>41180</v>
      </c>
      <c r="F15" s="193" t="n">
        <v>41600</v>
      </c>
      <c r="G15" s="45" t="n">
        <v>9988</v>
      </c>
      <c r="H15" s="6" t="n">
        <f aca="false">+G15*20</f>
        <v>199760</v>
      </c>
      <c r="M15" s="197"/>
    </row>
    <row r="16" customFormat="false" ht="24" hidden="false" customHeight="false" outlineLevel="0" collapsed="false">
      <c r="A16" s="10" t="n">
        <v>12</v>
      </c>
      <c r="B16" s="46" t="s">
        <v>717</v>
      </c>
      <c r="C16" s="46" t="s">
        <v>729</v>
      </c>
      <c r="D16" s="46" t="s">
        <v>730</v>
      </c>
      <c r="E16" s="194" t="n">
        <v>41180</v>
      </c>
      <c r="F16" s="193" t="n">
        <v>41600</v>
      </c>
      <c r="G16" s="45" t="n">
        <v>7200</v>
      </c>
      <c r="H16" s="6" t="n">
        <f aca="false">+G16*20</f>
        <v>144000</v>
      </c>
    </row>
    <row r="17" customFormat="false" ht="24" hidden="false" customHeight="false" outlineLevel="0" collapsed="false">
      <c r="A17" s="10" t="n">
        <v>13</v>
      </c>
      <c r="B17" s="46" t="s">
        <v>717</v>
      </c>
      <c r="C17" s="46" t="s">
        <v>729</v>
      </c>
      <c r="D17" s="46" t="s">
        <v>731</v>
      </c>
      <c r="E17" s="194" t="n">
        <v>41180</v>
      </c>
      <c r="F17" s="193" t="n">
        <v>41600</v>
      </c>
      <c r="G17" s="45" t="n">
        <v>4000</v>
      </c>
      <c r="H17" s="6" t="n">
        <f aca="false">+G17*20</f>
        <v>80000</v>
      </c>
    </row>
    <row r="18" customFormat="false" ht="24" hidden="false" customHeight="false" outlineLevel="0" collapsed="false">
      <c r="A18" s="10" t="n">
        <v>14</v>
      </c>
      <c r="B18" s="46" t="s">
        <v>732</v>
      </c>
      <c r="C18" s="46" t="s">
        <v>733</v>
      </c>
      <c r="D18" s="46" t="s">
        <v>734</v>
      </c>
      <c r="E18" s="194" t="n">
        <v>41264</v>
      </c>
      <c r="F18" s="193" t="n">
        <v>41649</v>
      </c>
      <c r="G18" s="45" t="n">
        <v>6565</v>
      </c>
      <c r="H18" s="6" t="n">
        <f aca="false">+G18*20</f>
        <v>131300</v>
      </c>
      <c r="I18" s="195"/>
    </row>
    <row r="19" customFormat="false" ht="24" hidden="false" customHeight="false" outlineLevel="0" collapsed="false">
      <c r="A19" s="10" t="n">
        <v>15</v>
      </c>
      <c r="B19" s="46" t="s">
        <v>732</v>
      </c>
      <c r="C19" s="46" t="s">
        <v>735</v>
      </c>
      <c r="D19" s="46" t="s">
        <v>736</v>
      </c>
      <c r="E19" s="194" t="n">
        <v>41264</v>
      </c>
      <c r="F19" s="193" t="n">
        <v>41636</v>
      </c>
      <c r="G19" s="45" t="n">
        <v>6570</v>
      </c>
      <c r="H19" s="6" t="n">
        <f aca="false">+G19*20</f>
        <v>131400</v>
      </c>
      <c r="I19" s="195"/>
    </row>
    <row r="20" customFormat="false" ht="24" hidden="false" customHeight="false" outlineLevel="0" collapsed="false">
      <c r="A20" s="10" t="n">
        <v>16</v>
      </c>
      <c r="B20" s="46" t="s">
        <v>732</v>
      </c>
      <c r="C20" s="46" t="s">
        <v>737</v>
      </c>
      <c r="D20" s="46" t="s">
        <v>738</v>
      </c>
      <c r="E20" s="194" t="n">
        <v>41264</v>
      </c>
      <c r="F20" s="193" t="n">
        <v>41670</v>
      </c>
      <c r="G20" s="45" t="n">
        <v>6500</v>
      </c>
      <c r="H20" s="6" t="n">
        <f aca="false">+G20*20</f>
        <v>130000</v>
      </c>
      <c r="I20" s="195"/>
    </row>
    <row r="21" customFormat="false" ht="24" hidden="false" customHeight="false" outlineLevel="0" collapsed="false">
      <c r="A21" s="10" t="n">
        <v>17</v>
      </c>
      <c r="B21" s="46" t="s">
        <v>732</v>
      </c>
      <c r="C21" s="46" t="s">
        <v>739</v>
      </c>
      <c r="D21" s="46" t="s">
        <v>740</v>
      </c>
      <c r="E21" s="194" t="n">
        <v>41264</v>
      </c>
      <c r="F21" s="193" t="n">
        <v>41655</v>
      </c>
      <c r="G21" s="45" t="n">
        <v>4915</v>
      </c>
      <c r="H21" s="6" t="n">
        <f aca="false">+G21*20</f>
        <v>98300</v>
      </c>
      <c r="I21" s="195"/>
    </row>
    <row r="22" customFormat="false" ht="24" hidden="false" customHeight="false" outlineLevel="0" collapsed="false">
      <c r="A22" s="10" t="n">
        <v>18</v>
      </c>
      <c r="B22" s="46" t="s">
        <v>732</v>
      </c>
      <c r="C22" s="46" t="s">
        <v>741</v>
      </c>
      <c r="D22" s="46" t="s">
        <v>742</v>
      </c>
      <c r="E22" s="194" t="n">
        <v>41264</v>
      </c>
      <c r="F22" s="193" t="n">
        <v>42075</v>
      </c>
      <c r="G22" s="45" t="n">
        <v>1620</v>
      </c>
      <c r="H22" s="6" t="n">
        <f aca="false">+G22*20</f>
        <v>32400</v>
      </c>
      <c r="I22" s="195"/>
    </row>
    <row r="23" customFormat="false" ht="24" hidden="false" customHeight="false" outlineLevel="0" collapsed="false">
      <c r="A23" s="10" t="n">
        <v>19</v>
      </c>
      <c r="B23" s="46" t="s">
        <v>732</v>
      </c>
      <c r="C23" s="46" t="s">
        <v>743</v>
      </c>
      <c r="D23" s="46" t="s">
        <v>744</v>
      </c>
      <c r="E23" s="194" t="n">
        <v>41264</v>
      </c>
      <c r="F23" s="193" t="n">
        <v>41655</v>
      </c>
      <c r="G23" s="45" t="n">
        <v>6465</v>
      </c>
      <c r="H23" s="6" t="n">
        <f aca="false">+G23*20</f>
        <v>129300</v>
      </c>
      <c r="I23" s="195"/>
    </row>
    <row r="24" customFormat="false" ht="24" hidden="false" customHeight="false" outlineLevel="0" collapsed="false">
      <c r="A24" s="10" t="n">
        <v>20</v>
      </c>
      <c r="B24" s="46" t="s">
        <v>717</v>
      </c>
      <c r="C24" s="46" t="s">
        <v>745</v>
      </c>
      <c r="D24" s="46" t="s">
        <v>746</v>
      </c>
      <c r="E24" s="194" t="n">
        <v>41282</v>
      </c>
      <c r="F24" s="193" t="n">
        <v>41816</v>
      </c>
      <c r="G24" s="45" t="n">
        <v>6450</v>
      </c>
      <c r="H24" s="6" t="n">
        <f aca="false">+G24*20</f>
        <v>129000</v>
      </c>
      <c r="I24" s="195"/>
    </row>
    <row r="25" customFormat="false" ht="24" hidden="false" customHeight="false" outlineLevel="0" collapsed="false">
      <c r="A25" s="10" t="n">
        <v>21</v>
      </c>
      <c r="B25" s="46" t="s">
        <v>717</v>
      </c>
      <c r="C25" s="46" t="s">
        <v>729</v>
      </c>
      <c r="D25" s="46" t="s">
        <v>747</v>
      </c>
      <c r="E25" s="194" t="n">
        <v>41282</v>
      </c>
      <c r="F25" s="193" t="n">
        <v>41816</v>
      </c>
      <c r="G25" s="45" t="n">
        <v>4600</v>
      </c>
      <c r="H25" s="6" t="n">
        <f aca="false">+G25*20</f>
        <v>92000</v>
      </c>
      <c r="I25" s="195"/>
    </row>
    <row r="26" customFormat="false" ht="24" hidden="false" customHeight="false" outlineLevel="0" collapsed="false">
      <c r="A26" s="10" t="n">
        <v>22</v>
      </c>
      <c r="B26" s="46" t="s">
        <v>717</v>
      </c>
      <c r="C26" s="46" t="s">
        <v>748</v>
      </c>
      <c r="D26" s="46" t="s">
        <v>749</v>
      </c>
      <c r="E26" s="194" t="n">
        <v>41282</v>
      </c>
      <c r="F26" s="193" t="n">
        <v>41816</v>
      </c>
      <c r="G26" s="45" t="n">
        <v>6550</v>
      </c>
      <c r="H26" s="6" t="n">
        <f aca="false">+G26*20</f>
        <v>131000</v>
      </c>
      <c r="I26" s="195"/>
    </row>
    <row r="27" customFormat="false" ht="24" hidden="false" customHeight="false" outlineLevel="0" collapsed="false">
      <c r="A27" s="10" t="n">
        <v>23</v>
      </c>
      <c r="B27" s="46" t="s">
        <v>717</v>
      </c>
      <c r="C27" s="46" t="s">
        <v>750</v>
      </c>
      <c r="D27" s="46" t="s">
        <v>751</v>
      </c>
      <c r="E27" s="194" t="n">
        <v>41282</v>
      </c>
      <c r="F27" s="193" t="n">
        <v>41816</v>
      </c>
      <c r="G27" s="45" t="n">
        <v>7450</v>
      </c>
      <c r="H27" s="6" t="n">
        <f aca="false">+G27*20</f>
        <v>149000</v>
      </c>
      <c r="I27" s="195"/>
    </row>
    <row r="28" customFormat="false" ht="24" hidden="false" customHeight="false" outlineLevel="0" collapsed="false">
      <c r="A28" s="10" t="n">
        <v>24</v>
      </c>
      <c r="B28" s="46" t="s">
        <v>717</v>
      </c>
      <c r="C28" s="46" t="s">
        <v>729</v>
      </c>
      <c r="D28" s="46" t="s">
        <v>752</v>
      </c>
      <c r="E28" s="194" t="n">
        <v>41282</v>
      </c>
      <c r="F28" s="193" t="n">
        <v>41816</v>
      </c>
      <c r="G28" s="45" t="n">
        <v>5950</v>
      </c>
      <c r="H28" s="6" t="n">
        <f aca="false">+G28*20</f>
        <v>119000</v>
      </c>
      <c r="I28" s="195"/>
    </row>
    <row r="29" customFormat="false" ht="24" hidden="false" customHeight="false" outlineLevel="0" collapsed="false">
      <c r="A29" s="10" t="n">
        <v>25</v>
      </c>
      <c r="B29" s="46" t="s">
        <v>753</v>
      </c>
      <c r="C29" s="46" t="s">
        <v>754</v>
      </c>
      <c r="D29" s="46" t="s">
        <v>755</v>
      </c>
      <c r="E29" s="194" t="n">
        <v>41381</v>
      </c>
      <c r="F29" s="193" t="n">
        <v>41804</v>
      </c>
      <c r="G29" s="62" t="n">
        <v>3750</v>
      </c>
      <c r="H29" s="6" t="n">
        <f aca="false">+G29*20</f>
        <v>75000</v>
      </c>
      <c r="I29" s="195"/>
    </row>
    <row r="30" customFormat="false" ht="24" hidden="false" customHeight="false" outlineLevel="0" collapsed="false">
      <c r="A30" s="10" t="n">
        <v>26</v>
      </c>
      <c r="B30" s="198" t="s">
        <v>753</v>
      </c>
      <c r="C30" s="198" t="s">
        <v>756</v>
      </c>
      <c r="D30" s="198" t="s">
        <v>757</v>
      </c>
      <c r="E30" s="199" t="n">
        <v>41388</v>
      </c>
      <c r="F30" s="200" t="n">
        <v>41762</v>
      </c>
      <c r="G30" s="62" t="n">
        <v>4600</v>
      </c>
      <c r="H30" s="6" t="n">
        <f aca="false">+G30*20</f>
        <v>92000</v>
      </c>
      <c r="I30" s="195"/>
    </row>
    <row r="31" customFormat="false" ht="24" hidden="false" customHeight="false" outlineLevel="0" collapsed="false">
      <c r="A31" s="10" t="n">
        <v>27</v>
      </c>
      <c r="B31" s="46" t="s">
        <v>753</v>
      </c>
      <c r="C31" s="46" t="s">
        <v>754</v>
      </c>
      <c r="D31" s="198" t="s">
        <v>758</v>
      </c>
      <c r="E31" s="194" t="n">
        <v>41396</v>
      </c>
      <c r="F31" s="200" t="n">
        <v>41804</v>
      </c>
      <c r="G31" s="45" t="n">
        <v>900</v>
      </c>
      <c r="H31" s="6" t="n">
        <f aca="false">+G31*20</f>
        <v>18000</v>
      </c>
    </row>
    <row r="32" customFormat="false" ht="24" hidden="false" customHeight="false" outlineLevel="0" collapsed="false">
      <c r="A32" s="10" t="n">
        <v>28</v>
      </c>
      <c r="B32" s="46" t="s">
        <v>753</v>
      </c>
      <c r="C32" s="46" t="s">
        <v>754</v>
      </c>
      <c r="D32" s="198" t="s">
        <v>759</v>
      </c>
      <c r="E32" s="194" t="n">
        <v>41396</v>
      </c>
      <c r="F32" s="200" t="n">
        <v>41804</v>
      </c>
      <c r="G32" s="45" t="n">
        <v>2400</v>
      </c>
      <c r="H32" s="6" t="n">
        <f aca="false">+G32*20</f>
        <v>48000</v>
      </c>
    </row>
    <row r="33" customFormat="false" ht="24" hidden="false" customHeight="false" outlineLevel="0" collapsed="false">
      <c r="A33" s="10" t="n">
        <v>29</v>
      </c>
      <c r="B33" s="46" t="s">
        <v>753</v>
      </c>
      <c r="C33" s="46" t="s">
        <v>760</v>
      </c>
      <c r="D33" s="198" t="s">
        <v>761</v>
      </c>
      <c r="E33" s="194" t="n">
        <v>41404</v>
      </c>
      <c r="F33" s="194" t="n">
        <v>41773</v>
      </c>
      <c r="G33" s="45" t="n">
        <v>4900</v>
      </c>
      <c r="H33" s="6" t="n">
        <f aca="false">+G33*20</f>
        <v>98000</v>
      </c>
    </row>
    <row r="34" customFormat="false" ht="24" hidden="false" customHeight="false" outlineLevel="0" collapsed="false">
      <c r="A34" s="10" t="n">
        <v>30</v>
      </c>
      <c r="B34" s="46" t="s">
        <v>762</v>
      </c>
      <c r="C34" s="46" t="s">
        <v>763</v>
      </c>
      <c r="D34" s="46" t="s">
        <v>764</v>
      </c>
      <c r="E34" s="194" t="n">
        <v>41409</v>
      </c>
      <c r="F34" s="193" t="n">
        <v>41786</v>
      </c>
      <c r="G34" s="45" t="n">
        <v>8750</v>
      </c>
      <c r="H34" s="6" t="n">
        <f aca="false">+G34*20</f>
        <v>175000</v>
      </c>
    </row>
    <row r="35" customFormat="false" ht="24" hidden="false" customHeight="false" outlineLevel="0" collapsed="false">
      <c r="A35" s="10" t="n">
        <v>31</v>
      </c>
      <c r="B35" s="46" t="s">
        <v>765</v>
      </c>
      <c r="C35" s="46" t="s">
        <v>766</v>
      </c>
      <c r="D35" s="46" t="s">
        <v>767</v>
      </c>
      <c r="E35" s="194" t="n">
        <v>41464</v>
      </c>
      <c r="F35" s="193" t="n">
        <v>41836</v>
      </c>
      <c r="G35" s="45" t="n">
        <v>4950</v>
      </c>
      <c r="H35" s="6" t="n">
        <f aca="false">+G35*20</f>
        <v>99000</v>
      </c>
    </row>
    <row r="36" customFormat="false" ht="24" hidden="false" customHeight="false" outlineLevel="0" collapsed="false">
      <c r="A36" s="10" t="n">
        <v>32</v>
      </c>
      <c r="B36" s="46" t="s">
        <v>768</v>
      </c>
      <c r="C36" s="46" t="s">
        <v>727</v>
      </c>
      <c r="D36" s="46" t="s">
        <v>769</v>
      </c>
      <c r="E36" s="194" t="n">
        <v>41473</v>
      </c>
      <c r="F36" s="193" t="n">
        <v>41860</v>
      </c>
      <c r="G36" s="45" t="n">
        <v>15500</v>
      </c>
      <c r="H36" s="6" t="n">
        <f aca="false">+G36*20</f>
        <v>310000</v>
      </c>
    </row>
    <row r="37" customFormat="false" ht="24" hidden="false" customHeight="false" outlineLevel="0" collapsed="false">
      <c r="A37" s="10" t="n">
        <v>33</v>
      </c>
      <c r="B37" s="46" t="s">
        <v>768</v>
      </c>
      <c r="C37" s="46" t="s">
        <v>750</v>
      </c>
      <c r="D37" s="46" t="s">
        <v>769</v>
      </c>
      <c r="E37" s="194" t="n">
        <v>41473</v>
      </c>
      <c r="F37" s="193" t="n">
        <v>41871</v>
      </c>
      <c r="G37" s="45" t="n">
        <v>4200</v>
      </c>
      <c r="H37" s="6" t="n">
        <f aca="false">+G37*20</f>
        <v>84000</v>
      </c>
    </row>
    <row r="38" customFormat="false" ht="24" hidden="false" customHeight="false" outlineLevel="0" collapsed="false">
      <c r="A38" s="10" t="n">
        <v>34</v>
      </c>
      <c r="B38" s="46" t="s">
        <v>701</v>
      </c>
      <c r="C38" s="46" t="s">
        <v>770</v>
      </c>
      <c r="D38" s="46" t="s">
        <v>771</v>
      </c>
      <c r="E38" s="194" t="n">
        <v>41494</v>
      </c>
      <c r="F38" s="193" t="n">
        <v>41871</v>
      </c>
      <c r="G38" s="45" t="n">
        <v>4620</v>
      </c>
      <c r="H38" s="6" t="n">
        <f aca="false">+G38*20</f>
        <v>92400</v>
      </c>
    </row>
    <row r="39" customFormat="false" ht="24" hidden="false" customHeight="false" outlineLevel="0" collapsed="false">
      <c r="A39" s="10" t="n">
        <v>35</v>
      </c>
      <c r="B39" s="46" t="s">
        <v>772</v>
      </c>
      <c r="C39" s="46" t="s">
        <v>773</v>
      </c>
      <c r="D39" s="46" t="s">
        <v>774</v>
      </c>
      <c r="E39" s="194" t="n">
        <v>41506</v>
      </c>
      <c r="F39" s="193" t="n">
        <v>41624</v>
      </c>
      <c r="G39" s="45" t="n">
        <v>11250</v>
      </c>
      <c r="H39" s="6" t="n">
        <f aca="false">+G39*20</f>
        <v>225000</v>
      </c>
      <c r="I39" s="192" t="n">
        <v>41624</v>
      </c>
    </row>
    <row r="40" customFormat="false" ht="24" hidden="false" customHeight="false" outlineLevel="0" collapsed="false">
      <c r="A40" s="10" t="n">
        <v>36</v>
      </c>
      <c r="B40" s="46" t="s">
        <v>753</v>
      </c>
      <c r="C40" s="46" t="s">
        <v>775</v>
      </c>
      <c r="D40" s="46" t="s">
        <v>776</v>
      </c>
      <c r="E40" s="194" t="n">
        <v>41522</v>
      </c>
      <c r="F40" s="193" t="n">
        <v>42284</v>
      </c>
      <c r="G40" s="45" t="n">
        <v>2000</v>
      </c>
      <c r="H40" s="6" t="n">
        <f aca="false">+G40*20</f>
        <v>40000</v>
      </c>
      <c r="I40" s="192" t="n">
        <v>41554</v>
      </c>
    </row>
    <row r="41" customFormat="false" ht="24" hidden="false" customHeight="false" outlineLevel="0" collapsed="false">
      <c r="A41" s="10" t="n">
        <v>37</v>
      </c>
      <c r="B41" s="46" t="s">
        <v>753</v>
      </c>
      <c r="C41" s="46" t="s">
        <v>777</v>
      </c>
      <c r="D41" s="46" t="s">
        <v>778</v>
      </c>
      <c r="E41" s="194" t="n">
        <v>41522</v>
      </c>
      <c r="F41" s="193" t="n">
        <v>41895</v>
      </c>
      <c r="G41" s="45" t="n">
        <v>750</v>
      </c>
      <c r="H41" s="6" t="n">
        <f aca="false">+G41*20</f>
        <v>15000</v>
      </c>
    </row>
    <row r="42" customFormat="false" ht="24" hidden="false" customHeight="false" outlineLevel="0" collapsed="false">
      <c r="A42" s="10" t="n">
        <v>38</v>
      </c>
      <c r="B42" s="46" t="s">
        <v>753</v>
      </c>
      <c r="C42" s="46" t="s">
        <v>779</v>
      </c>
      <c r="D42" s="46" t="s">
        <v>780</v>
      </c>
      <c r="E42" s="194" t="n">
        <v>41530</v>
      </c>
      <c r="F42" s="193" t="n">
        <v>42288</v>
      </c>
      <c r="G42" s="45" t="n">
        <v>2125</v>
      </c>
      <c r="H42" s="6" t="n">
        <f aca="false">+G42*20</f>
        <v>42500</v>
      </c>
    </row>
    <row r="43" customFormat="false" ht="24" hidden="false" customHeight="false" outlineLevel="0" collapsed="false">
      <c r="A43" s="10" t="n">
        <v>39</v>
      </c>
      <c r="B43" s="46" t="s">
        <v>753</v>
      </c>
      <c r="C43" s="46" t="s">
        <v>779</v>
      </c>
      <c r="D43" s="46" t="s">
        <v>781</v>
      </c>
      <c r="E43" s="194" t="n">
        <v>41530</v>
      </c>
      <c r="F43" s="193" t="n">
        <v>42288</v>
      </c>
      <c r="G43" s="45" t="n">
        <v>3025</v>
      </c>
      <c r="H43" s="6" t="n">
        <f aca="false">+G43*20</f>
        <v>60500</v>
      </c>
    </row>
    <row r="44" customFormat="false" ht="24" hidden="false" customHeight="false" outlineLevel="0" collapsed="false">
      <c r="A44" s="10" t="n">
        <v>40</v>
      </c>
      <c r="B44" s="46" t="s">
        <v>753</v>
      </c>
      <c r="C44" s="46" t="s">
        <v>782</v>
      </c>
      <c r="D44" s="46" t="s">
        <v>783</v>
      </c>
      <c r="E44" s="194" t="n">
        <v>41536</v>
      </c>
      <c r="F44" s="193" t="n">
        <v>42288</v>
      </c>
      <c r="G44" s="45" t="n">
        <v>2825</v>
      </c>
      <c r="H44" s="6" t="n">
        <f aca="false">+G44*20</f>
        <v>56500</v>
      </c>
    </row>
    <row r="45" customFormat="false" ht="24" hidden="false" customHeight="false" outlineLevel="0" collapsed="false">
      <c r="A45" s="10" t="n">
        <v>41</v>
      </c>
      <c r="B45" s="46" t="s">
        <v>753</v>
      </c>
      <c r="C45" s="46" t="s">
        <v>782</v>
      </c>
      <c r="D45" s="46" t="s">
        <v>784</v>
      </c>
      <c r="E45" s="194" t="n">
        <v>41536</v>
      </c>
      <c r="F45" s="193" t="n">
        <v>42288</v>
      </c>
      <c r="G45" s="45" t="n">
        <v>1675</v>
      </c>
      <c r="H45" s="6" t="n">
        <f aca="false">+G45*20</f>
        <v>33500</v>
      </c>
    </row>
    <row r="46" customFormat="false" ht="24" hidden="false" customHeight="false" outlineLevel="0" collapsed="false">
      <c r="A46" s="10" t="n">
        <v>42</v>
      </c>
      <c r="B46" s="46" t="s">
        <v>753</v>
      </c>
      <c r="C46" s="46" t="s">
        <v>782</v>
      </c>
      <c r="D46" s="46" t="s">
        <v>785</v>
      </c>
      <c r="E46" s="194" t="n">
        <v>41536</v>
      </c>
      <c r="F46" s="193" t="n">
        <v>42288</v>
      </c>
      <c r="G46" s="45" t="n">
        <v>1675</v>
      </c>
      <c r="H46" s="6" t="n">
        <f aca="false">+G46*20</f>
        <v>33500</v>
      </c>
    </row>
    <row r="47" customFormat="false" ht="24" hidden="false" customHeight="false" outlineLevel="0" collapsed="false">
      <c r="A47" s="10" t="n">
        <v>43</v>
      </c>
      <c r="B47" s="46" t="s">
        <v>753</v>
      </c>
      <c r="C47" s="46" t="s">
        <v>782</v>
      </c>
      <c r="D47" s="46" t="s">
        <v>786</v>
      </c>
      <c r="E47" s="194" t="n">
        <v>41536</v>
      </c>
      <c r="F47" s="193" t="n">
        <v>42288</v>
      </c>
      <c r="G47" s="45" t="n">
        <v>2775</v>
      </c>
      <c r="H47" s="6" t="n">
        <f aca="false">+G47*20</f>
        <v>55500</v>
      </c>
    </row>
    <row r="48" customFormat="false" ht="24" hidden="false" customHeight="false" outlineLevel="0" collapsed="false">
      <c r="A48" s="10" t="n">
        <v>44</v>
      </c>
      <c r="B48" s="46" t="s">
        <v>753</v>
      </c>
      <c r="C48" s="46" t="s">
        <v>782</v>
      </c>
      <c r="D48" s="46" t="s">
        <v>787</v>
      </c>
      <c r="E48" s="194" t="n">
        <v>41536</v>
      </c>
      <c r="F48" s="193" t="n">
        <v>42288</v>
      </c>
      <c r="G48" s="45" t="n">
        <v>2225</v>
      </c>
      <c r="H48" s="6" t="n">
        <f aca="false">+G48*20</f>
        <v>44500</v>
      </c>
    </row>
    <row r="49" customFormat="false" ht="24" hidden="false" customHeight="false" outlineLevel="0" collapsed="false">
      <c r="A49" s="10" t="n">
        <v>45</v>
      </c>
      <c r="B49" s="46" t="s">
        <v>753</v>
      </c>
      <c r="C49" s="46" t="s">
        <v>782</v>
      </c>
      <c r="D49" s="46" t="s">
        <v>788</v>
      </c>
      <c r="E49" s="194" t="n">
        <v>41536</v>
      </c>
      <c r="F49" s="193" t="n">
        <v>42288</v>
      </c>
      <c r="G49" s="45" t="n">
        <v>2675</v>
      </c>
      <c r="H49" s="6" t="n">
        <f aca="false">+G49*20</f>
        <v>53500</v>
      </c>
    </row>
    <row r="50" customFormat="false" ht="24" hidden="false" customHeight="false" outlineLevel="0" collapsed="false">
      <c r="A50" s="10" t="n">
        <v>46</v>
      </c>
      <c r="B50" s="46" t="s">
        <v>789</v>
      </c>
      <c r="C50" s="46" t="s">
        <v>790</v>
      </c>
      <c r="D50" s="46" t="s">
        <v>791</v>
      </c>
      <c r="E50" s="194" t="n">
        <v>41542</v>
      </c>
      <c r="F50" s="193" t="n">
        <v>41914</v>
      </c>
      <c r="G50" s="45" t="n">
        <v>6300</v>
      </c>
      <c r="H50" s="6" t="n">
        <f aca="false">+G50*20</f>
        <v>126000</v>
      </c>
    </row>
    <row r="51" customFormat="false" ht="24" hidden="false" customHeight="false" outlineLevel="0" collapsed="false">
      <c r="A51" s="10" t="n">
        <v>47</v>
      </c>
      <c r="B51" s="46" t="s">
        <v>789</v>
      </c>
      <c r="C51" s="46" t="s">
        <v>792</v>
      </c>
      <c r="D51" s="46" t="s">
        <v>793</v>
      </c>
      <c r="E51" s="194" t="n">
        <v>41542</v>
      </c>
      <c r="F51" s="193" t="n">
        <v>41914</v>
      </c>
      <c r="G51" s="45" t="n">
        <v>6300</v>
      </c>
      <c r="H51" s="6" t="n">
        <f aca="false">+G51*20</f>
        <v>126000</v>
      </c>
    </row>
    <row r="52" customFormat="false" ht="24" hidden="false" customHeight="false" outlineLevel="0" collapsed="false">
      <c r="A52" s="10" t="n">
        <v>48</v>
      </c>
      <c r="B52" s="46" t="s">
        <v>789</v>
      </c>
      <c r="C52" s="46" t="s">
        <v>720</v>
      </c>
      <c r="D52" s="46" t="s">
        <v>794</v>
      </c>
      <c r="E52" s="194" t="n">
        <v>41542</v>
      </c>
      <c r="F52" s="193" t="n">
        <v>41914</v>
      </c>
      <c r="G52" s="45" t="n">
        <v>6300</v>
      </c>
      <c r="H52" s="6" t="n">
        <f aca="false">+G52*20</f>
        <v>126000</v>
      </c>
    </row>
    <row r="53" customFormat="false" ht="24" hidden="false" customHeight="false" outlineLevel="0" collapsed="false">
      <c r="A53" s="10" t="n">
        <v>49</v>
      </c>
      <c r="B53" s="46" t="s">
        <v>789</v>
      </c>
      <c r="C53" s="46" t="s">
        <v>739</v>
      </c>
      <c r="D53" s="46" t="s">
        <v>795</v>
      </c>
      <c r="E53" s="194" t="n">
        <v>41542</v>
      </c>
      <c r="F53" s="193" t="n">
        <v>41914</v>
      </c>
      <c r="G53" s="45" t="n">
        <v>6300</v>
      </c>
      <c r="H53" s="6" t="n">
        <f aca="false">+G53*20</f>
        <v>126000</v>
      </c>
    </row>
    <row r="54" customFormat="false" ht="24" hidden="false" customHeight="false" outlineLevel="0" collapsed="false">
      <c r="A54" s="10" t="n">
        <v>50</v>
      </c>
      <c r="B54" s="46" t="s">
        <v>789</v>
      </c>
      <c r="C54" s="46" t="s">
        <v>796</v>
      </c>
      <c r="D54" s="46" t="s">
        <v>797</v>
      </c>
      <c r="E54" s="194" t="n">
        <v>41542</v>
      </c>
      <c r="F54" s="193" t="n">
        <v>41914</v>
      </c>
      <c r="G54" s="45" t="n">
        <v>6300</v>
      </c>
      <c r="H54" s="6" t="n">
        <f aca="false">+G54*20</f>
        <v>126000</v>
      </c>
    </row>
    <row r="55" customFormat="false" ht="24" hidden="false" customHeight="false" outlineLevel="0" collapsed="false">
      <c r="A55" s="10" t="n">
        <v>51</v>
      </c>
      <c r="B55" s="46" t="s">
        <v>789</v>
      </c>
      <c r="C55" s="46" t="s">
        <v>729</v>
      </c>
      <c r="D55" s="46" t="s">
        <v>798</v>
      </c>
      <c r="E55" s="194" t="n">
        <v>41542</v>
      </c>
      <c r="F55" s="193" t="n">
        <v>41914</v>
      </c>
      <c r="G55" s="45" t="n">
        <v>4600</v>
      </c>
      <c r="H55" s="6" t="n">
        <f aca="false">+G55*20</f>
        <v>92000</v>
      </c>
    </row>
    <row r="56" customFormat="false" ht="24" hidden="false" customHeight="false" outlineLevel="0" collapsed="false">
      <c r="A56" s="10" t="n">
        <v>52</v>
      </c>
      <c r="B56" s="46" t="s">
        <v>799</v>
      </c>
      <c r="C56" s="46" t="s">
        <v>800</v>
      </c>
      <c r="D56" s="46" t="s">
        <v>764</v>
      </c>
      <c r="E56" s="194" t="n">
        <v>41542</v>
      </c>
      <c r="F56" s="193" t="n">
        <v>41957</v>
      </c>
      <c r="G56" s="45" t="n">
        <v>4980</v>
      </c>
      <c r="H56" s="6" t="n">
        <f aca="false">+G56*20</f>
        <v>99600</v>
      </c>
    </row>
    <row r="57" customFormat="false" ht="24" hidden="false" customHeight="false" outlineLevel="0" collapsed="false">
      <c r="A57" s="10" t="n">
        <v>53</v>
      </c>
      <c r="B57" s="46" t="s">
        <v>801</v>
      </c>
      <c r="C57" s="46" t="s">
        <v>802</v>
      </c>
      <c r="D57" s="46" t="s">
        <v>803</v>
      </c>
      <c r="E57" s="194" t="n">
        <v>41544</v>
      </c>
      <c r="F57" s="193" t="n">
        <v>42327</v>
      </c>
      <c r="G57" s="45" t="n">
        <v>12740</v>
      </c>
      <c r="H57" s="6" t="n">
        <f aca="false">+G57*20</f>
        <v>254800</v>
      </c>
    </row>
    <row r="58" customFormat="false" ht="24" hidden="false" customHeight="false" outlineLevel="0" collapsed="false">
      <c r="A58" s="10" t="n">
        <v>54</v>
      </c>
      <c r="B58" s="46" t="s">
        <v>801</v>
      </c>
      <c r="C58" s="46" t="s">
        <v>802</v>
      </c>
      <c r="D58" s="46" t="s">
        <v>804</v>
      </c>
      <c r="E58" s="194" t="n">
        <v>41544</v>
      </c>
      <c r="F58" s="193" t="n">
        <v>42327</v>
      </c>
      <c r="G58" s="45" t="n">
        <v>6200</v>
      </c>
      <c r="H58" s="6" t="n">
        <f aca="false">+G58*20</f>
        <v>124000</v>
      </c>
    </row>
    <row r="59" customFormat="false" ht="24" hidden="false" customHeight="false" outlineLevel="0" collapsed="false">
      <c r="A59" s="10" t="n">
        <v>55</v>
      </c>
      <c r="B59" s="46" t="s">
        <v>801</v>
      </c>
      <c r="C59" s="46" t="s">
        <v>802</v>
      </c>
      <c r="D59" s="46" t="s">
        <v>804</v>
      </c>
      <c r="E59" s="194" t="n">
        <v>41544</v>
      </c>
      <c r="F59" s="193" t="n">
        <v>42327</v>
      </c>
      <c r="G59" s="45" t="n">
        <v>14250</v>
      </c>
      <c r="H59" s="6" t="n">
        <f aca="false">+G59*20</f>
        <v>285000</v>
      </c>
    </row>
    <row r="60" customFormat="false" ht="24.75" hidden="false" customHeight="false" outlineLevel="0" collapsed="false">
      <c r="B60" s="29" t="s">
        <v>805</v>
      </c>
      <c r="G60" s="201" t="n">
        <f aca="false">SUM(G5:G59)</f>
        <v>311289</v>
      </c>
    </row>
    <row r="61" customFormat="false" ht="24.75" hidden="false" customHeight="false" outlineLevel="0" collapsed="false">
      <c r="B61" s="30" t="s">
        <v>80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.99"/>
    <col collapsed="false" customWidth="true" hidden="false" outlineLevel="0" max="3" min="3" style="51" width="32.28"/>
    <col collapsed="false" customWidth="true" hidden="false" outlineLevel="0" max="4" min="4" style="51" width="21.84"/>
    <col collapsed="false" customWidth="true" hidden="false" outlineLevel="0" max="5" min="5" style="6" width="15.28"/>
    <col collapsed="false" customWidth="false" hidden="false" outlineLevel="0" max="6" min="6" style="51" width="9.14"/>
    <col collapsed="false" customWidth="true" hidden="false" outlineLevel="0" max="7" min="7" style="51" width="15.28"/>
    <col collapsed="false" customWidth="false" hidden="false" outlineLevel="0" max="257" min="8" style="51" width="9.14"/>
  </cols>
  <sheetData>
    <row r="1" customFormat="false" ht="24" hidden="false" customHeight="false" outlineLevel="0" collapsed="false">
      <c r="A1" s="73" t="s">
        <v>807</v>
      </c>
      <c r="B1" s="73"/>
      <c r="C1" s="73"/>
      <c r="D1" s="73"/>
      <c r="E1" s="73"/>
      <c r="F1" s="70"/>
    </row>
    <row r="3" customFormat="false" ht="24" hidden="false" customHeight="false" outlineLevel="0" collapsed="false">
      <c r="B3" s="76" t="s">
        <v>808</v>
      </c>
    </row>
    <row r="4" customFormat="false" ht="24" hidden="false" customHeight="false" outlineLevel="0" collapsed="false">
      <c r="B4" s="77" t="s">
        <v>809</v>
      </c>
    </row>
    <row r="5" customFormat="false" ht="24" hidden="false" customHeight="false" outlineLevel="0" collapsed="false">
      <c r="C5" s="77" t="s">
        <v>810</v>
      </c>
      <c r="D5" s="77" t="s">
        <v>811</v>
      </c>
      <c r="E5" s="6" t="n">
        <v>28568.05</v>
      </c>
    </row>
    <row r="6" customFormat="false" ht="24" hidden="false" customHeight="false" outlineLevel="0" collapsed="false">
      <c r="D6" s="77" t="s">
        <v>812</v>
      </c>
      <c r="E6" s="6" t="n">
        <v>937646</v>
      </c>
    </row>
    <row r="7" customFormat="false" ht="24" hidden="false" customHeight="false" outlineLevel="0" collapsed="false">
      <c r="C7" s="77" t="s">
        <v>813</v>
      </c>
      <c r="D7" s="77" t="s">
        <v>811</v>
      </c>
      <c r="E7" s="6" t="n">
        <v>18578133.41</v>
      </c>
    </row>
    <row r="8" customFormat="false" ht="24" hidden="false" customHeight="false" outlineLevel="0" collapsed="false">
      <c r="D8" s="77" t="s">
        <v>814</v>
      </c>
      <c r="E8" s="6" t="n">
        <f aca="false">+'[5]ม.ค.55'!K12</f>
        <v>600000</v>
      </c>
    </row>
    <row r="9" customFormat="false" ht="24" hidden="false" customHeight="false" outlineLevel="0" collapsed="false">
      <c r="C9" s="77" t="s">
        <v>815</v>
      </c>
      <c r="D9" s="77" t="s">
        <v>816</v>
      </c>
      <c r="E9" s="87" t="n">
        <v>1629371.51</v>
      </c>
    </row>
    <row r="10" customFormat="false" ht="24.75" hidden="false" customHeight="false" outlineLevel="0" collapsed="false">
      <c r="E10" s="202" t="n">
        <f aca="false">SUM(E4:E9)</f>
        <v>21773718.97</v>
      </c>
    </row>
    <row r="11" customFormat="false" ht="24.75" hidden="false" customHeight="false" outlineLevel="0" collapsed="false"/>
    <row r="13" customFormat="false" ht="24" hidden="false" customHeight="false" outlineLevel="0" collapsed="false">
      <c r="B13" s="76" t="s">
        <v>817</v>
      </c>
    </row>
    <row r="14" customFormat="false" ht="24" hidden="false" customHeight="false" outlineLevel="0" collapsed="false">
      <c r="C14" s="51" t="s">
        <v>818</v>
      </c>
      <c r="E14" s="6" t="n">
        <v>311289</v>
      </c>
    </row>
    <row r="15" customFormat="false" ht="24" hidden="false" customHeight="false" outlineLevel="0" collapsed="false">
      <c r="C15" s="51" t="s">
        <v>819</v>
      </c>
      <c r="E15" s="6" t="n">
        <v>42362.54</v>
      </c>
    </row>
    <row r="16" customFormat="false" ht="24" hidden="false" customHeight="false" outlineLevel="0" collapsed="false">
      <c r="C16" s="51" t="s">
        <v>820</v>
      </c>
      <c r="E16" s="87" t="n">
        <v>36000</v>
      </c>
    </row>
    <row r="17" customFormat="false" ht="24.75" hidden="false" customHeight="false" outlineLevel="0" collapsed="false">
      <c r="E17" s="202" t="n">
        <f aca="false">SUM(E14:E16)</f>
        <v>389651.54</v>
      </c>
    </row>
    <row r="18" customFormat="false" ht="24.75" hidden="false" customHeight="false" outlineLevel="0" collapsed="false"/>
    <row r="19" customFormat="false" ht="24" hidden="false" customHeight="false" outlineLevel="0" collapsed="false">
      <c r="B19" s="203" t="s">
        <v>821</v>
      </c>
      <c r="C19" s="204"/>
      <c r="D19" s="204"/>
      <c r="E19" s="205"/>
    </row>
    <row r="20" customFormat="false" ht="24.75" hidden="false" customHeight="false" outlineLevel="0" collapsed="false">
      <c r="B20" s="204"/>
      <c r="C20" s="204" t="s">
        <v>822</v>
      </c>
      <c r="D20" s="204"/>
      <c r="E20" s="206" t="n">
        <v>1281715</v>
      </c>
    </row>
    <row r="21" customFormat="false" ht="24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51" width="41.42"/>
    <col collapsed="false" customWidth="true" hidden="false" outlineLevel="0" max="3" min="3" style="51" width="18.85"/>
    <col collapsed="false" customWidth="true" hidden="false" outlineLevel="0" max="4" min="4" style="51" width="14.14"/>
    <col collapsed="false" customWidth="true" hidden="false" outlineLevel="0" max="5" min="5" style="51" width="16.28"/>
    <col collapsed="false" customWidth="true" hidden="false" outlineLevel="0" max="6" min="6" style="0" width="13.99"/>
  </cols>
  <sheetData>
    <row r="1" customFormat="false" ht="24" hidden="false" customHeight="false" outlineLevel="0" collapsed="false">
      <c r="E1" s="70" t="s">
        <v>823</v>
      </c>
    </row>
    <row r="2" customFormat="false" ht="24" hidden="false" customHeight="false" outlineLevel="0" collapsed="false">
      <c r="B2" s="73" t="s">
        <v>111</v>
      </c>
      <c r="C2" s="73"/>
      <c r="D2" s="73"/>
      <c r="E2" s="73"/>
    </row>
    <row r="3" customFormat="false" ht="24" hidden="false" customHeight="false" outlineLevel="0" collapsed="false">
      <c r="B3" s="73" t="s">
        <v>824</v>
      </c>
      <c r="C3" s="73"/>
      <c r="D3" s="73"/>
      <c r="E3" s="73"/>
    </row>
    <row r="4" customFormat="false" ht="24" hidden="false" customHeight="false" outlineLevel="0" collapsed="false">
      <c r="B4" s="73" t="s">
        <v>825</v>
      </c>
      <c r="C4" s="73"/>
      <c r="D4" s="73"/>
      <c r="E4" s="73"/>
    </row>
    <row r="6" customFormat="false" ht="24" hidden="false" customHeight="false" outlineLevel="0" collapsed="false">
      <c r="B6" s="207" t="s">
        <v>826</v>
      </c>
      <c r="C6" s="54" t="s">
        <v>827</v>
      </c>
      <c r="D6" s="54" t="s">
        <v>828</v>
      </c>
      <c r="E6" s="54" t="s">
        <v>829</v>
      </c>
    </row>
    <row r="7" customFormat="false" ht="24" hidden="false" customHeight="false" outlineLevel="0" collapsed="false">
      <c r="B7" s="61" t="s">
        <v>830</v>
      </c>
      <c r="C7" s="61" t="s">
        <v>831</v>
      </c>
      <c r="D7" s="62" t="n">
        <v>8552000</v>
      </c>
      <c r="E7" s="208" t="s">
        <v>832</v>
      </c>
    </row>
    <row r="8" customFormat="false" ht="24" hidden="false" customHeight="false" outlineLevel="0" collapsed="false">
      <c r="B8" s="209" t="s">
        <v>187</v>
      </c>
      <c r="C8" s="174"/>
      <c r="D8" s="174"/>
      <c r="E8" s="174"/>
    </row>
    <row r="9" customFormat="false" ht="24" hidden="false" customHeight="false" outlineLevel="0" collapsed="false">
      <c r="B9" s="174" t="s">
        <v>833</v>
      </c>
      <c r="C9" s="174"/>
      <c r="D9" s="174"/>
      <c r="E9" s="174"/>
    </row>
    <row r="10" customFormat="false" ht="24" hidden="false" customHeight="false" outlineLevel="0" collapsed="false">
      <c r="B10" s="209" t="s">
        <v>834</v>
      </c>
      <c r="C10" s="174"/>
      <c r="D10" s="174"/>
      <c r="E10" s="174"/>
    </row>
    <row r="11" customFormat="false" ht="24" hidden="false" customHeight="false" outlineLevel="0" collapsed="false">
      <c r="B11" s="174" t="s">
        <v>835</v>
      </c>
      <c r="C11" s="174"/>
      <c r="D11" s="174"/>
      <c r="E11" s="174"/>
      <c r="F11" s="0" t="n">
        <v>12392000</v>
      </c>
    </row>
    <row r="12" customFormat="false" ht="24" hidden="false" customHeight="false" outlineLevel="0" collapsed="false">
      <c r="B12" s="209" t="s">
        <v>836</v>
      </c>
      <c r="C12" s="174"/>
      <c r="D12" s="174"/>
      <c r="E12" s="174"/>
      <c r="F12" s="210" t="n">
        <f aca="false">9198000+1977000+398000+799000</f>
        <v>12372000</v>
      </c>
    </row>
    <row r="13" customFormat="false" ht="24" hidden="false" customHeight="false" outlineLevel="0" collapsed="false">
      <c r="B13" s="174" t="s">
        <v>837</v>
      </c>
      <c r="C13" s="174"/>
      <c r="D13" s="174"/>
      <c r="E13" s="174"/>
      <c r="F13" s="47" t="n">
        <f aca="false">+F11-F12</f>
        <v>20000</v>
      </c>
    </row>
    <row r="14" customFormat="false" ht="24" hidden="false" customHeight="false" outlineLevel="0" collapsed="false">
      <c r="B14" s="209" t="s">
        <v>838</v>
      </c>
      <c r="C14" s="174"/>
      <c r="D14" s="174"/>
      <c r="E14" s="174"/>
    </row>
    <row r="15" customFormat="false" ht="24" hidden="false" customHeight="false" outlineLevel="0" collapsed="false">
      <c r="B15" s="174" t="s">
        <v>839</v>
      </c>
      <c r="C15" s="174"/>
      <c r="D15" s="174"/>
      <c r="E15" s="174"/>
    </row>
    <row r="16" customFormat="false" ht="24" hidden="false" customHeight="false" outlineLevel="0" collapsed="false">
      <c r="B16" s="209" t="s">
        <v>840</v>
      </c>
      <c r="C16" s="174"/>
      <c r="D16" s="174"/>
      <c r="E16" s="174"/>
    </row>
    <row r="17" customFormat="false" ht="24" hidden="false" customHeight="false" outlineLevel="0" collapsed="false">
      <c r="B17" s="174"/>
      <c r="C17" s="174"/>
      <c r="D17" s="174"/>
      <c r="E17" s="174"/>
    </row>
    <row r="18" customFormat="false" ht="24" hidden="false" customHeight="false" outlineLevel="0" collapsed="false">
      <c r="B18" s="174"/>
      <c r="C18" s="174"/>
      <c r="D18" s="174"/>
      <c r="E18" s="174"/>
    </row>
    <row r="19" customFormat="false" ht="24" hidden="false" customHeight="false" outlineLevel="0" collapsed="false">
      <c r="B19" s="174"/>
      <c r="C19" s="174"/>
      <c r="D19" s="174"/>
      <c r="E19" s="67"/>
    </row>
    <row r="20" customFormat="false" ht="24" hidden="false" customHeight="false" outlineLevel="0" collapsed="false">
      <c r="B20" s="207" t="s">
        <v>160</v>
      </c>
      <c r="C20" s="60"/>
      <c r="D20" s="211" t="n">
        <f aca="false">SUM(D7:D19)</f>
        <v>8552000</v>
      </c>
      <c r="E20" s="60"/>
    </row>
    <row r="22" customFormat="false" ht="24" hidden="false" customHeight="false" outlineLevel="0" collapsed="false">
      <c r="B22" s="212" t="s">
        <v>841</v>
      </c>
      <c r="C22" s="77" t="s">
        <v>842</v>
      </c>
    </row>
    <row r="23" customFormat="false" ht="24" hidden="false" customHeight="false" outlineLevel="0" collapsed="false">
      <c r="B23" s="212"/>
    </row>
    <row r="24" customFormat="false" ht="24" hidden="false" customHeight="false" outlineLevel="0" collapsed="false">
      <c r="B24" s="212" t="s">
        <v>841</v>
      </c>
      <c r="C24" s="77" t="s">
        <v>843</v>
      </c>
    </row>
    <row r="25" customFormat="false" ht="24" hidden="false" customHeight="false" outlineLevel="0" collapsed="false">
      <c r="B25" s="212"/>
    </row>
    <row r="26" customFormat="false" ht="24" hidden="false" customHeight="false" outlineLevel="0" collapsed="false">
      <c r="B26" s="212" t="s">
        <v>841</v>
      </c>
      <c r="C26" s="77" t="s">
        <v>844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62.85"/>
    <col collapsed="false" customWidth="true" hidden="false" outlineLevel="0" max="2" min="2" style="6" width="15.7"/>
    <col collapsed="false" customWidth="true" hidden="false" outlineLevel="0" max="5" min="3" style="6" width="14.7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24" hidden="false" customHeight="false" outlineLevel="0" collapsed="false">
      <c r="F1" s="29" t="s">
        <v>845</v>
      </c>
    </row>
    <row r="2" customFormat="false" ht="24" hidden="false" customHeight="false" outlineLevel="0" collapsed="false">
      <c r="A2" s="4" t="s">
        <v>123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17</v>
      </c>
      <c r="B3" s="4"/>
      <c r="C3" s="4"/>
      <c r="D3" s="4"/>
      <c r="E3" s="4"/>
      <c r="F3" s="4"/>
    </row>
    <row r="4" customFormat="false" ht="24" hidden="false" customHeight="false" outlineLevel="0" collapsed="false">
      <c r="A4" s="90" t="s">
        <v>846</v>
      </c>
      <c r="B4" s="90"/>
      <c r="C4" s="90"/>
      <c r="D4" s="90"/>
      <c r="E4" s="90"/>
      <c r="F4" s="90"/>
    </row>
    <row r="5" customFormat="false" ht="24" hidden="false" customHeight="false" outlineLevel="0" collapsed="false">
      <c r="A5" s="213" t="s">
        <v>847</v>
      </c>
      <c r="B5" s="214" t="s">
        <v>658</v>
      </c>
      <c r="C5" s="214"/>
      <c r="D5" s="214" t="s">
        <v>848</v>
      </c>
      <c r="E5" s="214" t="s">
        <v>130</v>
      </c>
      <c r="F5" s="213" t="s">
        <v>231</v>
      </c>
    </row>
    <row r="6" customFormat="false" ht="24" hidden="false" customHeight="false" outlineLevel="0" collapsed="false">
      <c r="A6" s="213"/>
      <c r="B6" s="214" t="s">
        <v>849</v>
      </c>
      <c r="C6" s="214" t="s">
        <v>850</v>
      </c>
      <c r="D6" s="214"/>
      <c r="E6" s="214"/>
      <c r="F6" s="213"/>
    </row>
    <row r="7" customFormat="false" ht="24" hidden="false" customHeight="false" outlineLevel="0" collapsed="false">
      <c r="A7" s="215" t="s">
        <v>851</v>
      </c>
      <c r="B7" s="45"/>
      <c r="C7" s="45"/>
      <c r="D7" s="45"/>
      <c r="E7" s="45"/>
      <c r="F7" s="46"/>
    </row>
    <row r="8" customFormat="false" ht="24" hidden="false" customHeight="false" outlineLevel="0" collapsed="false">
      <c r="A8" s="44" t="s">
        <v>852</v>
      </c>
      <c r="B8" s="45" t="n">
        <v>14500</v>
      </c>
      <c r="C8" s="45"/>
      <c r="D8" s="45"/>
      <c r="E8" s="45" t="n">
        <v>14500</v>
      </c>
      <c r="F8" s="46"/>
    </row>
    <row r="9" customFormat="false" ht="24" hidden="false" customHeight="false" outlineLevel="0" collapsed="false">
      <c r="A9" s="44" t="s">
        <v>853</v>
      </c>
      <c r="B9" s="45" t="n">
        <v>1000</v>
      </c>
      <c r="C9" s="45"/>
      <c r="D9" s="45"/>
      <c r="E9" s="45" t="n">
        <v>1000</v>
      </c>
      <c r="F9" s="46"/>
    </row>
    <row r="10" customFormat="false" ht="24" hidden="false" customHeight="false" outlineLevel="0" collapsed="false">
      <c r="A10" s="215" t="s">
        <v>854</v>
      </c>
      <c r="B10" s="45"/>
      <c r="C10" s="45"/>
      <c r="D10" s="45"/>
      <c r="E10" s="45"/>
      <c r="F10" s="46"/>
    </row>
    <row r="11" customFormat="false" ht="24" hidden="false" customHeight="false" outlineLevel="0" collapsed="false">
      <c r="A11" s="44" t="s">
        <v>855</v>
      </c>
      <c r="B11" s="45" t="n">
        <v>53001</v>
      </c>
      <c r="C11" s="45"/>
      <c r="D11" s="45"/>
      <c r="E11" s="45" t="n">
        <v>53001</v>
      </c>
      <c r="F11" s="46"/>
    </row>
    <row r="12" customFormat="false" ht="24" hidden="false" customHeight="false" outlineLevel="0" collapsed="false">
      <c r="A12" s="44" t="s">
        <v>856</v>
      </c>
      <c r="B12" s="45" t="n">
        <v>3900</v>
      </c>
      <c r="C12" s="45"/>
      <c r="D12" s="45"/>
      <c r="E12" s="45" t="n">
        <v>3900</v>
      </c>
      <c r="F12" s="46"/>
    </row>
    <row r="13" customFormat="false" ht="24" hidden="false" customHeight="false" outlineLevel="0" collapsed="false">
      <c r="A13" s="215" t="s">
        <v>857</v>
      </c>
      <c r="B13" s="68"/>
      <c r="C13" s="45"/>
      <c r="D13" s="45"/>
      <c r="E13" s="68"/>
      <c r="F13" s="46"/>
    </row>
    <row r="14" customFormat="false" ht="24" hidden="false" customHeight="false" outlineLevel="0" collapsed="false">
      <c r="A14" s="44" t="s">
        <v>858</v>
      </c>
      <c r="B14" s="45" t="n">
        <v>578315.43</v>
      </c>
      <c r="C14" s="45"/>
      <c r="D14" s="45"/>
      <c r="E14" s="45" t="n">
        <f aca="false">+B14</f>
        <v>578315.43</v>
      </c>
      <c r="F14" s="46"/>
    </row>
    <row r="15" customFormat="false" ht="24" hidden="false" customHeight="false" outlineLevel="0" collapsed="false">
      <c r="A15" s="215" t="s">
        <v>859</v>
      </c>
      <c r="B15" s="68"/>
      <c r="C15" s="45"/>
      <c r="D15" s="45"/>
      <c r="E15" s="68"/>
      <c r="F15" s="46"/>
    </row>
    <row r="16" customFormat="false" ht="24" hidden="false" customHeight="false" outlineLevel="0" collapsed="false">
      <c r="A16" s="44" t="s">
        <v>860</v>
      </c>
      <c r="B16" s="45" t="n">
        <v>207000</v>
      </c>
      <c r="C16" s="45"/>
      <c r="D16" s="45"/>
      <c r="E16" s="45" t="n">
        <f aca="false">+B16</f>
        <v>207000</v>
      </c>
      <c r="F16" s="46"/>
    </row>
    <row r="17" customFormat="false" ht="24" hidden="false" customHeight="false" outlineLevel="0" collapsed="false">
      <c r="A17" s="44" t="s">
        <v>861</v>
      </c>
      <c r="B17" s="45" t="n">
        <v>99600</v>
      </c>
      <c r="C17" s="45"/>
      <c r="D17" s="45"/>
      <c r="E17" s="45" t="n">
        <f aca="false">+B17</f>
        <v>99600</v>
      </c>
      <c r="F17" s="46"/>
    </row>
    <row r="18" customFormat="false" ht="24" hidden="false" customHeight="false" outlineLevel="0" collapsed="false">
      <c r="A18" s="215" t="s">
        <v>862</v>
      </c>
      <c r="B18" s="68"/>
      <c r="C18" s="45"/>
      <c r="D18" s="45"/>
      <c r="E18" s="68"/>
      <c r="F18" s="46"/>
    </row>
    <row r="19" customFormat="false" ht="24" hidden="false" customHeight="false" outlineLevel="0" collapsed="false">
      <c r="A19" s="44" t="s">
        <v>863</v>
      </c>
      <c r="B19" s="45" t="n">
        <v>42500</v>
      </c>
      <c r="C19" s="45"/>
      <c r="D19" s="45"/>
      <c r="E19" s="45" t="n">
        <f aca="false">+B19</f>
        <v>42500</v>
      </c>
      <c r="F19" s="46"/>
    </row>
    <row r="20" customFormat="false" ht="24" hidden="false" customHeight="false" outlineLevel="0" collapsed="false">
      <c r="A20" s="44" t="s">
        <v>863</v>
      </c>
      <c r="B20" s="45" t="n">
        <v>60500</v>
      </c>
      <c r="C20" s="45"/>
      <c r="D20" s="45"/>
      <c r="E20" s="45" t="n">
        <f aca="false">+B20</f>
        <v>60500</v>
      </c>
      <c r="F20" s="46"/>
    </row>
    <row r="21" customFormat="false" ht="24" hidden="false" customHeight="false" outlineLevel="0" collapsed="false">
      <c r="A21" s="44" t="s">
        <v>863</v>
      </c>
      <c r="B21" s="45" t="n">
        <v>44500</v>
      </c>
      <c r="C21" s="45"/>
      <c r="D21" s="45"/>
      <c r="E21" s="45" t="n">
        <f aca="false">+B21</f>
        <v>44500</v>
      </c>
      <c r="F21" s="46"/>
    </row>
    <row r="22" customFormat="false" ht="24" hidden="false" customHeight="false" outlineLevel="0" collapsed="false">
      <c r="A22" s="44" t="s">
        <v>863</v>
      </c>
      <c r="B22" s="45" t="n">
        <v>55500</v>
      </c>
      <c r="C22" s="45"/>
      <c r="D22" s="45"/>
      <c r="E22" s="45" t="n">
        <f aca="false">+B22</f>
        <v>55500</v>
      </c>
      <c r="F22" s="46"/>
    </row>
    <row r="23" customFormat="false" ht="24" hidden="false" customHeight="false" outlineLevel="0" collapsed="false">
      <c r="A23" s="44" t="s">
        <v>863</v>
      </c>
      <c r="B23" s="45" t="n">
        <v>33500</v>
      </c>
      <c r="C23" s="45"/>
      <c r="D23" s="45"/>
      <c r="E23" s="45" t="n">
        <f aca="false">+B23</f>
        <v>33500</v>
      </c>
      <c r="F23" s="46"/>
    </row>
    <row r="24" customFormat="false" ht="24" hidden="false" customHeight="false" outlineLevel="0" collapsed="false">
      <c r="A24" s="44" t="s">
        <v>863</v>
      </c>
      <c r="B24" s="45" t="n">
        <v>53500</v>
      </c>
      <c r="C24" s="45"/>
      <c r="D24" s="45"/>
      <c r="E24" s="45" t="n">
        <f aca="false">+B24</f>
        <v>53500</v>
      </c>
      <c r="F24" s="46"/>
    </row>
    <row r="25" customFormat="false" ht="24" hidden="false" customHeight="false" outlineLevel="0" collapsed="false">
      <c r="A25" s="44" t="s">
        <v>863</v>
      </c>
      <c r="B25" s="45" t="n">
        <v>56500</v>
      </c>
      <c r="C25" s="45"/>
      <c r="D25" s="45"/>
      <c r="E25" s="45" t="n">
        <f aca="false">+B25</f>
        <v>56500</v>
      </c>
      <c r="F25" s="46"/>
    </row>
    <row r="26" customFormat="false" ht="24" hidden="false" customHeight="false" outlineLevel="0" collapsed="false">
      <c r="A26" s="44" t="s">
        <v>863</v>
      </c>
      <c r="B26" s="45" t="n">
        <v>33500</v>
      </c>
      <c r="C26" s="45"/>
      <c r="D26" s="45"/>
      <c r="E26" s="45" t="n">
        <f aca="false">+B26</f>
        <v>33500</v>
      </c>
      <c r="F26" s="46"/>
    </row>
    <row r="27" customFormat="false" ht="24" hidden="false" customHeight="false" outlineLevel="0" collapsed="false">
      <c r="A27" s="44" t="s">
        <v>864</v>
      </c>
      <c r="B27" s="45" t="n">
        <v>285000</v>
      </c>
      <c r="C27" s="45"/>
      <c r="D27" s="45"/>
      <c r="E27" s="45" t="n">
        <f aca="false">+B27</f>
        <v>285000</v>
      </c>
      <c r="F27" s="46"/>
    </row>
    <row r="28" customFormat="false" ht="24" hidden="false" customHeight="false" outlineLevel="0" collapsed="false">
      <c r="A28" s="44" t="s">
        <v>865</v>
      </c>
      <c r="B28" s="45" t="n">
        <v>254800</v>
      </c>
      <c r="C28" s="45"/>
      <c r="D28" s="45"/>
      <c r="E28" s="45" t="n">
        <f aca="false">+B28</f>
        <v>254800</v>
      </c>
      <c r="F28" s="46"/>
    </row>
    <row r="29" customFormat="false" ht="24" hidden="false" customHeight="false" outlineLevel="0" collapsed="false">
      <c r="A29" s="44" t="s">
        <v>866</v>
      </c>
      <c r="B29" s="45" t="n">
        <v>222000</v>
      </c>
      <c r="C29" s="45"/>
      <c r="D29" s="45"/>
      <c r="E29" s="45" t="n">
        <f aca="false">+B29</f>
        <v>222000</v>
      </c>
      <c r="F29" s="46"/>
    </row>
    <row r="30" customFormat="false" ht="24" hidden="false" customHeight="false" outlineLevel="0" collapsed="false">
      <c r="A30" s="44" t="s">
        <v>867</v>
      </c>
      <c r="B30" s="45" t="n">
        <v>225000</v>
      </c>
      <c r="C30" s="45"/>
      <c r="D30" s="45"/>
      <c r="E30" s="45" t="n">
        <f aca="false">+B30</f>
        <v>225000</v>
      </c>
      <c r="F30" s="46"/>
    </row>
    <row r="31" customFormat="false" ht="24" hidden="false" customHeight="false" outlineLevel="0" collapsed="false">
      <c r="A31" s="44" t="s">
        <v>868</v>
      </c>
      <c r="B31" s="45" t="n">
        <v>220000</v>
      </c>
      <c r="C31" s="45"/>
      <c r="D31" s="45"/>
      <c r="E31" s="45" t="n">
        <f aca="false">+B31</f>
        <v>220000</v>
      </c>
      <c r="F31" s="46"/>
    </row>
    <row r="32" customFormat="false" ht="24" hidden="false" customHeight="false" outlineLevel="0" collapsed="false">
      <c r="A32" s="44" t="s">
        <v>869</v>
      </c>
      <c r="B32" s="45" t="n">
        <v>40000</v>
      </c>
      <c r="C32" s="45"/>
      <c r="D32" s="45"/>
      <c r="E32" s="45" t="n">
        <f aca="false">+B32</f>
        <v>40000</v>
      </c>
      <c r="F32" s="46"/>
    </row>
    <row r="33" customFormat="false" ht="24" hidden="false" customHeight="false" outlineLevel="0" collapsed="false">
      <c r="A33" s="44" t="s">
        <v>870</v>
      </c>
      <c r="B33" s="45" t="n">
        <v>843000</v>
      </c>
      <c r="C33" s="45"/>
      <c r="D33" s="45"/>
      <c r="E33" s="45" t="n">
        <f aca="false">+B33</f>
        <v>843000</v>
      </c>
      <c r="F33" s="46"/>
    </row>
    <row r="34" customFormat="false" ht="24.75" hidden="false" customHeight="false" outlineLevel="0" collapsed="false">
      <c r="A34" s="42" t="s">
        <v>871</v>
      </c>
      <c r="B34" s="64" t="n">
        <f aca="false">SUM(B7:B33)</f>
        <v>3427116.43</v>
      </c>
      <c r="C34" s="48" t="n">
        <f aca="false">SUM(C7:C33)</f>
        <v>0</v>
      </c>
      <c r="D34" s="48" t="n">
        <f aca="false">SUM(D7:D33)</f>
        <v>0</v>
      </c>
      <c r="E34" s="64" t="n">
        <f aca="false">+B34</f>
        <v>3427116.43</v>
      </c>
      <c r="F34" s="46"/>
    </row>
    <row r="35" customFormat="false" ht="24.75" hidden="false" customHeight="false" outlineLevel="0" collapsed="false">
      <c r="A35" s="29"/>
    </row>
  </sheetData>
  <mergeCells count="8">
    <mergeCell ref="A2:F2"/>
    <mergeCell ref="A3:F3"/>
    <mergeCell ref="A4:F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551388888888889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6.56"/>
    <col collapsed="false" customWidth="true" hidden="false" outlineLevel="0" max="3" min="3" style="51" width="35.13"/>
    <col collapsed="false" customWidth="false" hidden="true" outlineLevel="0" max="4" min="4" style="51" width="9.14"/>
    <col collapsed="false" customWidth="true" hidden="false" outlineLevel="0" max="5" min="5" style="51" width="15.13"/>
    <col collapsed="false" customWidth="true" hidden="false" outlineLevel="0" max="6" min="6" style="6" width="14.14"/>
    <col collapsed="false" customWidth="true" hidden="false" outlineLevel="0" max="7" min="7" style="6" width="15.28"/>
    <col collapsed="false" customWidth="false" hidden="false" outlineLevel="0" max="8" min="8" style="51" width="9.14"/>
    <col collapsed="false" customWidth="true" hidden="false" outlineLevel="0" max="9" min="9" style="6" width="15.28"/>
    <col collapsed="false" customWidth="false" hidden="false" outlineLevel="0" max="257" min="10" style="51" width="9.14"/>
  </cols>
  <sheetData>
    <row r="1" customFormat="false" ht="24" hidden="false" customHeight="false" outlineLevel="0" collapsed="false">
      <c r="B1" s="167" t="s">
        <v>872</v>
      </c>
      <c r="C1" s="167"/>
      <c r="D1" s="167"/>
      <c r="E1" s="167"/>
      <c r="F1" s="167"/>
      <c r="G1" s="167"/>
    </row>
    <row r="2" customFormat="false" ht="24" hidden="false" customHeight="false" outlineLevel="0" collapsed="false">
      <c r="B2" s="73" t="s">
        <v>111</v>
      </c>
      <c r="C2" s="73"/>
      <c r="D2" s="73"/>
      <c r="E2" s="73"/>
      <c r="F2" s="73"/>
      <c r="G2" s="73"/>
    </row>
    <row r="3" customFormat="false" ht="24" hidden="false" customHeight="false" outlineLevel="0" collapsed="false">
      <c r="B3" s="73" t="s">
        <v>873</v>
      </c>
      <c r="C3" s="73"/>
      <c r="D3" s="73"/>
      <c r="E3" s="73"/>
      <c r="F3" s="73"/>
      <c r="G3" s="73"/>
    </row>
    <row r="4" customFormat="false" ht="24" hidden="false" customHeight="false" outlineLevel="0" collapsed="false">
      <c r="B4" s="73" t="s">
        <v>197</v>
      </c>
      <c r="C4" s="73"/>
      <c r="D4" s="73"/>
      <c r="E4" s="73"/>
      <c r="F4" s="73"/>
      <c r="G4" s="73"/>
    </row>
    <row r="6" customFormat="false" ht="24" hidden="false" customHeight="false" outlineLevel="0" collapsed="false">
      <c r="B6" s="77" t="s">
        <v>874</v>
      </c>
      <c r="G6" s="6" t="n">
        <f aca="false">+[1]ตุลาคม!$C$51</f>
        <v>10788204.12</v>
      </c>
    </row>
    <row r="7" customFormat="false" ht="24" hidden="false" customHeight="false" outlineLevel="0" collapsed="false">
      <c r="C7" s="77" t="s">
        <v>875</v>
      </c>
      <c r="E7" s="6" t="n">
        <v>6114965.47</v>
      </c>
    </row>
    <row r="8" customFormat="false" ht="24" hidden="false" customHeight="true" outlineLevel="0" collapsed="false">
      <c r="C8" s="216" t="s">
        <v>876</v>
      </c>
      <c r="E8" s="217" t="n">
        <f aca="false">+E7*0.25</f>
        <v>1528741.3675</v>
      </c>
    </row>
    <row r="9" customFormat="false" ht="24" hidden="false" customHeight="false" outlineLevel="0" collapsed="false">
      <c r="B9" s="218" t="s">
        <v>877</v>
      </c>
      <c r="C9" s="77" t="s">
        <v>878</v>
      </c>
      <c r="F9" s="181" t="n">
        <f aca="false">+E7-E8</f>
        <v>4586224.1025</v>
      </c>
    </row>
    <row r="10" customFormat="false" ht="24" hidden="false" customHeight="false" outlineLevel="0" collapsed="false">
      <c r="B10" s="65"/>
      <c r="C10" s="77" t="s">
        <v>688</v>
      </c>
      <c r="F10" s="181" t="n">
        <v>4638</v>
      </c>
    </row>
    <row r="11" customFormat="false" ht="24" hidden="false" customHeight="false" outlineLevel="0" collapsed="false">
      <c r="B11" s="65"/>
      <c r="C11" s="77" t="s">
        <v>879</v>
      </c>
      <c r="F11" s="181" t="n">
        <v>1280000</v>
      </c>
    </row>
    <row r="12" customFormat="false" ht="24" hidden="false" customHeight="false" outlineLevel="0" collapsed="false">
      <c r="B12" s="218" t="s">
        <v>880</v>
      </c>
      <c r="C12" s="77" t="s">
        <v>881</v>
      </c>
      <c r="F12" s="181" t="n">
        <v>-1223.6</v>
      </c>
    </row>
    <row r="13" customFormat="false" ht="24" hidden="false" customHeight="false" outlineLevel="0" collapsed="false">
      <c r="C13" s="77" t="s">
        <v>882</v>
      </c>
      <c r="F13" s="219" t="n">
        <v>-2950268</v>
      </c>
      <c r="G13" s="217" t="n">
        <f aca="false">+F9+F10+F11+F12+F13</f>
        <v>2919370.5025</v>
      </c>
    </row>
    <row r="14" customFormat="false" ht="24.75" hidden="false" customHeight="false" outlineLevel="0" collapsed="false">
      <c r="B14" s="77" t="s">
        <v>883</v>
      </c>
      <c r="G14" s="86" t="n">
        <f aca="false">+G6+G13</f>
        <v>13707574.6225</v>
      </c>
    </row>
    <row r="15" customFormat="false" ht="24.75" hidden="false" customHeight="false" outlineLevel="0" collapsed="false"/>
    <row r="17" customFormat="false" ht="24" hidden="false" customHeight="false" outlineLevel="0" collapsed="false">
      <c r="B17" s="77" t="s">
        <v>884</v>
      </c>
    </row>
    <row r="18" customFormat="false" ht="24" hidden="false" customHeight="false" outlineLevel="0" collapsed="false">
      <c r="C18" s="51" t="s">
        <v>885</v>
      </c>
      <c r="G18" s="6" t="n">
        <v>1658030.83</v>
      </c>
    </row>
    <row r="19" customFormat="false" ht="24" hidden="false" customHeight="false" outlineLevel="0" collapsed="false">
      <c r="C19" s="51" t="s">
        <v>886</v>
      </c>
      <c r="G19" s="6" t="n">
        <f aca="false">2560000+1280000</f>
        <v>3840000</v>
      </c>
      <c r="I19" s="51"/>
    </row>
    <row r="20" customFormat="false" ht="24" hidden="false" customHeight="false" outlineLevel="0" collapsed="false">
      <c r="C20" s="51" t="str">
        <f aca="false">+'[6]หมายเหตุ 6'!B18</f>
        <v>3. ลูกหนี้ภาษี</v>
      </c>
      <c r="G20" s="6" t="n">
        <v>66677.9</v>
      </c>
    </row>
    <row r="21" customFormat="false" ht="24" hidden="false" customHeight="false" outlineLevel="0" collapsed="false">
      <c r="C21" s="51" t="s">
        <v>887</v>
      </c>
      <c r="G21" s="87" t="n">
        <f aca="false">+G14-G18-G20-G19</f>
        <v>8142865.8925</v>
      </c>
    </row>
    <row r="22" customFormat="false" ht="24.75" hidden="false" customHeight="false" outlineLevel="0" collapsed="false">
      <c r="F22" s="220" t="s">
        <v>160</v>
      </c>
      <c r="G22" s="86" t="n">
        <f aca="false">SUM(G18:G21)</f>
        <v>13707574.6225</v>
      </c>
    </row>
    <row r="23" customFormat="false" ht="24.75" hidden="false" customHeight="false" outlineLevel="0" collapsed="false"/>
    <row r="24" customFormat="false" ht="24" hidden="false" customHeight="false" outlineLevel="0" collapsed="false">
      <c r="B24" s="221" t="s">
        <v>888</v>
      </c>
    </row>
    <row r="25" customFormat="false" ht="24" hidden="false" customHeight="false" outlineLevel="0" collapsed="false">
      <c r="C25" s="77" t="s">
        <v>889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B164" activeCellId="0" sqref="B164"/>
    </sheetView>
  </sheetViews>
  <sheetFormatPr defaultColWidth="9.13671875" defaultRowHeight="24" zeroHeight="false" outlineLevelRow="0" outlineLevelCol="0"/>
  <cols>
    <col collapsed="false" customWidth="true" hidden="false" outlineLevel="0" max="1" min="1" style="222" width="18.14"/>
    <col collapsed="false" customWidth="true" hidden="false" outlineLevel="0" max="2" min="2" style="204" width="72.85"/>
    <col collapsed="false" customWidth="true" hidden="false" outlineLevel="0" max="3" min="3" style="205" width="15.13"/>
    <col collapsed="false" customWidth="true" hidden="false" outlineLevel="0" max="4" min="4" style="205" width="11.42"/>
    <col collapsed="false" customWidth="true" hidden="false" outlineLevel="0" max="6" min="5" style="205" width="15.13"/>
    <col collapsed="false" customWidth="true" hidden="false" outlineLevel="0" max="7" min="7" style="205" width="14.99"/>
    <col collapsed="false" customWidth="true" hidden="false" outlineLevel="0" max="8" min="8" style="205" width="12.42"/>
    <col collapsed="false" customWidth="true" hidden="false" outlineLevel="0" max="9" min="9" style="223" width="45.42"/>
    <col collapsed="false" customWidth="false" hidden="false" outlineLevel="0" max="10" min="10" style="204" width="9.14"/>
    <col collapsed="false" customWidth="true" hidden="false" outlineLevel="0" max="11" min="11" style="204" width="14.41"/>
    <col collapsed="false" customWidth="false" hidden="false" outlineLevel="0" max="257" min="12" style="204" width="9.14"/>
  </cols>
  <sheetData>
    <row r="1" customFormat="false" ht="24" hidden="false" customHeight="false" outlineLevel="0" collapsed="false">
      <c r="I1" s="224" t="s">
        <v>890</v>
      </c>
    </row>
    <row r="2" customFormat="false" ht="27.75" hidden="false" customHeight="false" outlineLevel="0" collapsed="false">
      <c r="A2" s="225" t="s">
        <v>111</v>
      </c>
      <c r="B2" s="225"/>
      <c r="C2" s="225"/>
      <c r="D2" s="225"/>
      <c r="E2" s="225"/>
      <c r="F2" s="225"/>
      <c r="G2" s="225"/>
      <c r="H2" s="225"/>
      <c r="I2" s="225"/>
    </row>
    <row r="3" s="226" customFormat="true" ht="27.75" hidden="false" customHeight="false" outlineLevel="0" collapsed="false">
      <c r="A3" s="225" t="s">
        <v>891</v>
      </c>
      <c r="B3" s="225"/>
      <c r="C3" s="225"/>
      <c r="D3" s="225"/>
      <c r="E3" s="225"/>
      <c r="F3" s="225"/>
      <c r="G3" s="225"/>
      <c r="H3" s="225"/>
      <c r="I3" s="225"/>
    </row>
    <row r="4" s="226" customFormat="true" ht="27.75" hidden="false" customHeight="false" outlineLevel="0" collapsed="false">
      <c r="A4" s="225" t="s">
        <v>892</v>
      </c>
      <c r="B4" s="225"/>
      <c r="C4" s="225"/>
      <c r="D4" s="225"/>
      <c r="E4" s="225"/>
      <c r="F4" s="225"/>
      <c r="G4" s="225"/>
      <c r="H4" s="225"/>
      <c r="I4" s="225"/>
    </row>
    <row r="5" customFormat="false" ht="24" hidden="false" customHeight="true" outlineLevel="0" collapsed="false">
      <c r="A5" s="227" t="s">
        <v>893</v>
      </c>
      <c r="B5" s="228" t="s">
        <v>894</v>
      </c>
      <c r="C5" s="229" t="s">
        <v>895</v>
      </c>
      <c r="D5" s="229"/>
      <c r="E5" s="229" t="s">
        <v>849</v>
      </c>
      <c r="F5" s="229" t="s">
        <v>848</v>
      </c>
      <c r="G5" s="230" t="s">
        <v>896</v>
      </c>
      <c r="H5" s="230" t="s">
        <v>897</v>
      </c>
      <c r="I5" s="231" t="s">
        <v>231</v>
      </c>
    </row>
    <row r="6" customFormat="false" ht="24" hidden="false" customHeight="false" outlineLevel="0" collapsed="false">
      <c r="A6" s="227"/>
      <c r="B6" s="228"/>
      <c r="C6" s="229" t="s">
        <v>898</v>
      </c>
      <c r="D6" s="229" t="s">
        <v>899</v>
      </c>
      <c r="E6" s="229"/>
      <c r="F6" s="229"/>
      <c r="G6" s="229"/>
      <c r="H6" s="229"/>
      <c r="I6" s="231"/>
    </row>
    <row r="7" s="18" customFormat="true" ht="24" hidden="false" customHeight="true" outlineLevel="0" collapsed="false">
      <c r="A7" s="232" t="n">
        <v>41138</v>
      </c>
      <c r="B7" s="233" t="s">
        <v>900</v>
      </c>
      <c r="C7" s="26" t="n">
        <v>345000</v>
      </c>
      <c r="D7" s="26"/>
      <c r="E7" s="26" t="n">
        <v>203000</v>
      </c>
      <c r="F7" s="26" t="n">
        <v>203000</v>
      </c>
      <c r="G7" s="26"/>
      <c r="H7" s="26"/>
      <c r="I7" s="234" t="s">
        <v>901</v>
      </c>
    </row>
    <row r="8" s="18" customFormat="true" ht="24" hidden="false" customHeight="true" outlineLevel="0" collapsed="false">
      <c r="A8" s="232"/>
      <c r="B8" s="235" t="s">
        <v>902</v>
      </c>
      <c r="C8" s="26"/>
      <c r="D8" s="26"/>
      <c r="E8" s="26"/>
      <c r="F8" s="26"/>
      <c r="G8" s="26"/>
      <c r="H8" s="26"/>
      <c r="I8" s="234" t="s">
        <v>903</v>
      </c>
    </row>
    <row r="9" s="18" customFormat="true" ht="24" hidden="false" customHeight="true" outlineLevel="0" collapsed="false">
      <c r="A9" s="232"/>
      <c r="B9" s="23" t="s">
        <v>904</v>
      </c>
      <c r="C9" s="26"/>
      <c r="D9" s="26"/>
      <c r="E9" s="26"/>
      <c r="F9" s="26"/>
      <c r="G9" s="26"/>
      <c r="H9" s="26"/>
      <c r="I9" s="234"/>
    </row>
    <row r="10" s="18" customFormat="true" ht="24" hidden="false" customHeight="true" outlineLevel="0" collapsed="false">
      <c r="A10" s="236"/>
      <c r="B10" s="237" t="s">
        <v>905</v>
      </c>
      <c r="C10" s="238"/>
      <c r="D10" s="238"/>
      <c r="E10" s="238"/>
      <c r="F10" s="238"/>
      <c r="G10" s="238"/>
      <c r="H10" s="238"/>
      <c r="I10" s="239"/>
    </row>
    <row r="11" s="18" customFormat="true" ht="24" hidden="false" customHeight="true" outlineLevel="0" collapsed="false">
      <c r="A11" s="232" t="n">
        <v>41138</v>
      </c>
      <c r="B11" s="233" t="s">
        <v>906</v>
      </c>
      <c r="C11" s="26" t="n">
        <v>392000</v>
      </c>
      <c r="D11" s="26"/>
      <c r="E11" s="26" t="n">
        <v>224700</v>
      </c>
      <c r="F11" s="26" t="n">
        <v>224700</v>
      </c>
      <c r="G11" s="26"/>
      <c r="H11" s="26"/>
      <c r="I11" s="234" t="s">
        <v>901</v>
      </c>
      <c r="K11" s="240" t="n">
        <f aca="false">+E11-F11</f>
        <v>0</v>
      </c>
    </row>
    <row r="12" s="18" customFormat="true" ht="24" hidden="false" customHeight="true" outlineLevel="0" collapsed="false">
      <c r="A12" s="232"/>
      <c r="B12" s="235" t="s">
        <v>907</v>
      </c>
      <c r="C12" s="26"/>
      <c r="D12" s="26"/>
      <c r="E12" s="26"/>
      <c r="F12" s="26"/>
      <c r="G12" s="26"/>
      <c r="H12" s="26"/>
      <c r="I12" s="234" t="s">
        <v>903</v>
      </c>
      <c r="K12" s="240" t="n">
        <f aca="false">+E12-F12</f>
        <v>0</v>
      </c>
    </row>
    <row r="13" s="18" customFormat="true" ht="24" hidden="false" customHeight="true" outlineLevel="0" collapsed="false">
      <c r="A13" s="232"/>
      <c r="B13" s="23" t="s">
        <v>908</v>
      </c>
      <c r="C13" s="26"/>
      <c r="D13" s="26"/>
      <c r="E13" s="26"/>
      <c r="F13" s="26"/>
      <c r="G13" s="26"/>
      <c r="H13" s="26"/>
      <c r="I13" s="234"/>
      <c r="K13" s="240" t="n">
        <f aca="false">+E13-F13</f>
        <v>0</v>
      </c>
    </row>
    <row r="14" s="18" customFormat="true" ht="24" hidden="false" customHeight="true" outlineLevel="0" collapsed="false">
      <c r="A14" s="236"/>
      <c r="B14" s="237" t="s">
        <v>905</v>
      </c>
      <c r="C14" s="238"/>
      <c r="D14" s="238"/>
      <c r="E14" s="238"/>
      <c r="F14" s="238"/>
      <c r="G14" s="238"/>
      <c r="H14" s="238"/>
      <c r="I14" s="239"/>
      <c r="K14" s="240" t="n">
        <f aca="false">+E14-F14</f>
        <v>0</v>
      </c>
    </row>
    <row r="15" s="18" customFormat="true" ht="24" hidden="false" customHeight="true" outlineLevel="0" collapsed="false">
      <c r="A15" s="232" t="n">
        <v>41138</v>
      </c>
      <c r="B15" s="233" t="s">
        <v>909</v>
      </c>
      <c r="C15" s="26" t="n">
        <v>345000</v>
      </c>
      <c r="D15" s="26"/>
      <c r="E15" s="26" t="n">
        <v>203300</v>
      </c>
      <c r="F15" s="26" t="n">
        <v>203300</v>
      </c>
      <c r="G15" s="26"/>
      <c r="H15" s="26"/>
      <c r="I15" s="234" t="s">
        <v>901</v>
      </c>
      <c r="K15" s="240" t="n">
        <f aca="false">+E15-F15</f>
        <v>0</v>
      </c>
    </row>
    <row r="16" s="18" customFormat="true" ht="24" hidden="false" customHeight="true" outlineLevel="0" collapsed="false">
      <c r="A16" s="232"/>
      <c r="B16" s="235" t="s">
        <v>902</v>
      </c>
      <c r="C16" s="26"/>
      <c r="D16" s="26"/>
      <c r="E16" s="26"/>
      <c r="F16" s="26"/>
      <c r="G16" s="26"/>
      <c r="H16" s="26"/>
      <c r="I16" s="234" t="s">
        <v>903</v>
      </c>
      <c r="K16" s="240" t="n">
        <f aca="false">+E16-F16</f>
        <v>0</v>
      </c>
    </row>
    <row r="17" s="18" customFormat="true" ht="24" hidden="false" customHeight="true" outlineLevel="0" collapsed="false">
      <c r="A17" s="232"/>
      <c r="B17" s="23" t="s">
        <v>904</v>
      </c>
      <c r="C17" s="26"/>
      <c r="D17" s="26"/>
      <c r="E17" s="26"/>
      <c r="F17" s="26"/>
      <c r="G17" s="26"/>
      <c r="H17" s="26"/>
      <c r="I17" s="234"/>
      <c r="K17" s="240" t="n">
        <f aca="false">+E17-F17</f>
        <v>0</v>
      </c>
    </row>
    <row r="18" s="18" customFormat="true" ht="24" hidden="false" customHeight="true" outlineLevel="0" collapsed="false">
      <c r="A18" s="236"/>
      <c r="B18" s="237" t="s">
        <v>905</v>
      </c>
      <c r="C18" s="238"/>
      <c r="D18" s="238"/>
      <c r="E18" s="238"/>
      <c r="F18" s="238"/>
      <c r="G18" s="238"/>
      <c r="H18" s="238"/>
      <c r="I18" s="239"/>
      <c r="K18" s="240" t="n">
        <f aca="false">+E18-F18</f>
        <v>0</v>
      </c>
    </row>
    <row r="19" s="18" customFormat="true" ht="24" hidden="false" customHeight="true" outlineLevel="0" collapsed="false">
      <c r="A19" s="232" t="n">
        <v>41138</v>
      </c>
      <c r="B19" s="233" t="s">
        <v>910</v>
      </c>
      <c r="C19" s="26" t="n">
        <v>296000</v>
      </c>
      <c r="D19" s="26"/>
      <c r="E19" s="26" t="n">
        <v>171200</v>
      </c>
      <c r="F19" s="26" t="n">
        <v>171200</v>
      </c>
      <c r="G19" s="26"/>
      <c r="H19" s="26"/>
      <c r="I19" s="234" t="s">
        <v>901</v>
      </c>
      <c r="K19" s="240" t="n">
        <f aca="false">+E19-F19</f>
        <v>0</v>
      </c>
    </row>
    <row r="20" s="18" customFormat="true" ht="24" hidden="false" customHeight="true" outlineLevel="0" collapsed="false">
      <c r="A20" s="232"/>
      <c r="B20" s="235" t="s">
        <v>911</v>
      </c>
      <c r="C20" s="26"/>
      <c r="D20" s="26"/>
      <c r="E20" s="26"/>
      <c r="F20" s="26"/>
      <c r="G20" s="26"/>
      <c r="H20" s="26"/>
      <c r="I20" s="234" t="s">
        <v>903</v>
      </c>
      <c r="K20" s="240" t="n">
        <f aca="false">+E20-F20</f>
        <v>0</v>
      </c>
    </row>
    <row r="21" s="18" customFormat="true" ht="24" hidden="false" customHeight="true" outlineLevel="0" collapsed="false">
      <c r="A21" s="232"/>
      <c r="B21" s="23" t="s">
        <v>912</v>
      </c>
      <c r="C21" s="26"/>
      <c r="D21" s="26"/>
      <c r="E21" s="26"/>
      <c r="F21" s="26"/>
      <c r="G21" s="26"/>
      <c r="H21" s="26"/>
      <c r="I21" s="234"/>
      <c r="K21" s="240" t="n">
        <f aca="false">+E21-F21</f>
        <v>0</v>
      </c>
    </row>
    <row r="22" s="18" customFormat="true" ht="24" hidden="false" customHeight="true" outlineLevel="0" collapsed="false">
      <c r="A22" s="236"/>
      <c r="B22" s="237" t="s">
        <v>905</v>
      </c>
      <c r="C22" s="238"/>
      <c r="D22" s="238"/>
      <c r="E22" s="238"/>
      <c r="F22" s="238"/>
      <c r="G22" s="238"/>
      <c r="H22" s="238"/>
      <c r="I22" s="239"/>
      <c r="K22" s="240" t="n">
        <f aca="false">+E22-F22</f>
        <v>0</v>
      </c>
    </row>
    <row r="23" s="18" customFormat="true" ht="24" hidden="false" customHeight="true" outlineLevel="0" collapsed="false">
      <c r="A23" s="232" t="n">
        <v>41138</v>
      </c>
      <c r="B23" s="233" t="s">
        <v>910</v>
      </c>
      <c r="C23" s="26" t="n">
        <v>98000</v>
      </c>
      <c r="D23" s="26"/>
      <c r="E23" s="26" t="n">
        <v>59920</v>
      </c>
      <c r="F23" s="26" t="n">
        <v>59920</v>
      </c>
      <c r="G23" s="26"/>
      <c r="H23" s="26"/>
      <c r="I23" s="234" t="s">
        <v>901</v>
      </c>
      <c r="K23" s="240" t="n">
        <f aca="false">+E23-F23</f>
        <v>0</v>
      </c>
    </row>
    <row r="24" s="18" customFormat="true" ht="24" hidden="false" customHeight="true" outlineLevel="0" collapsed="false">
      <c r="A24" s="232"/>
      <c r="B24" s="235" t="s">
        <v>913</v>
      </c>
      <c r="C24" s="26"/>
      <c r="D24" s="26"/>
      <c r="E24" s="26"/>
      <c r="F24" s="26"/>
      <c r="G24" s="26"/>
      <c r="H24" s="26"/>
      <c r="I24" s="234" t="s">
        <v>903</v>
      </c>
      <c r="K24" s="240" t="n">
        <f aca="false">+E24-F24</f>
        <v>0</v>
      </c>
    </row>
    <row r="25" s="18" customFormat="true" ht="24" hidden="false" customHeight="true" outlineLevel="0" collapsed="false">
      <c r="A25" s="232"/>
      <c r="B25" s="23" t="s">
        <v>914</v>
      </c>
      <c r="C25" s="26"/>
      <c r="D25" s="26"/>
      <c r="E25" s="26"/>
      <c r="F25" s="26"/>
      <c r="G25" s="26"/>
      <c r="H25" s="26"/>
      <c r="I25" s="234"/>
      <c r="K25" s="240" t="n">
        <f aca="false">+E25-F25</f>
        <v>0</v>
      </c>
    </row>
    <row r="26" s="18" customFormat="true" ht="24" hidden="false" customHeight="true" outlineLevel="0" collapsed="false">
      <c r="A26" s="236"/>
      <c r="B26" s="237" t="s">
        <v>905</v>
      </c>
      <c r="C26" s="238"/>
      <c r="D26" s="238"/>
      <c r="E26" s="238"/>
      <c r="F26" s="238"/>
      <c r="G26" s="238"/>
      <c r="H26" s="238"/>
      <c r="I26" s="239"/>
      <c r="K26" s="240" t="n">
        <f aca="false">+E26-F26</f>
        <v>0</v>
      </c>
    </row>
    <row r="27" s="18" customFormat="true" ht="24" hidden="false" customHeight="true" outlineLevel="0" collapsed="false">
      <c r="A27" s="232" t="n">
        <v>41138</v>
      </c>
      <c r="B27" s="233" t="s">
        <v>915</v>
      </c>
      <c r="C27" s="26" t="n">
        <v>345000</v>
      </c>
      <c r="D27" s="26"/>
      <c r="E27" s="26" t="n">
        <v>203300</v>
      </c>
      <c r="F27" s="26" t="n">
        <v>203300</v>
      </c>
      <c r="G27" s="26"/>
      <c r="H27" s="26"/>
      <c r="I27" s="234" t="s">
        <v>901</v>
      </c>
      <c r="K27" s="240" t="n">
        <f aca="false">+E27-F27</f>
        <v>0</v>
      </c>
    </row>
    <row r="28" s="18" customFormat="true" ht="24" hidden="false" customHeight="true" outlineLevel="0" collapsed="false">
      <c r="A28" s="232"/>
      <c r="B28" s="235" t="s">
        <v>902</v>
      </c>
      <c r="C28" s="26"/>
      <c r="D28" s="26"/>
      <c r="E28" s="26"/>
      <c r="F28" s="26"/>
      <c r="G28" s="26"/>
      <c r="H28" s="26"/>
      <c r="I28" s="234" t="s">
        <v>903</v>
      </c>
      <c r="K28" s="240" t="n">
        <f aca="false">+E28-F28</f>
        <v>0</v>
      </c>
    </row>
    <row r="29" s="18" customFormat="true" ht="24" hidden="false" customHeight="true" outlineLevel="0" collapsed="false">
      <c r="A29" s="232"/>
      <c r="B29" s="23" t="s">
        <v>904</v>
      </c>
      <c r="C29" s="26"/>
      <c r="D29" s="26"/>
      <c r="E29" s="26"/>
      <c r="F29" s="26"/>
      <c r="G29" s="26"/>
      <c r="H29" s="26"/>
      <c r="I29" s="234"/>
      <c r="K29" s="240" t="n">
        <f aca="false">+E29-F29</f>
        <v>0</v>
      </c>
    </row>
    <row r="30" s="18" customFormat="true" ht="24" hidden="false" customHeight="true" outlineLevel="0" collapsed="false">
      <c r="A30" s="236"/>
      <c r="B30" s="237" t="s">
        <v>905</v>
      </c>
      <c r="C30" s="238"/>
      <c r="D30" s="238"/>
      <c r="E30" s="238"/>
      <c r="F30" s="238"/>
      <c r="G30" s="238"/>
      <c r="H30" s="238"/>
      <c r="I30" s="241"/>
      <c r="K30" s="240" t="n">
        <f aca="false">+E30-F30</f>
        <v>0</v>
      </c>
    </row>
    <row r="31" s="18" customFormat="true" ht="24" hidden="false" customHeight="true" outlineLevel="0" collapsed="false">
      <c r="A31" s="242"/>
      <c r="B31" s="243" t="s">
        <v>916</v>
      </c>
      <c r="C31" s="244" t="n">
        <f aca="false">SUM(C7:C30)</f>
        <v>1821000</v>
      </c>
      <c r="D31" s="244" t="n">
        <f aca="false">SUM(D7:D30)</f>
        <v>0</v>
      </c>
      <c r="E31" s="244" t="n">
        <f aca="false">SUM(E7:E30)</f>
        <v>1065420</v>
      </c>
      <c r="F31" s="244" t="n">
        <f aca="false">SUM(F7:F30)</f>
        <v>1065420</v>
      </c>
      <c r="G31" s="244"/>
      <c r="H31" s="244" t="n">
        <f aca="false">SUM(H7:H30)</f>
        <v>0</v>
      </c>
      <c r="I31" s="244" t="n">
        <f aca="false">SUM(I7:I30)</f>
        <v>0</v>
      </c>
      <c r="K31" s="240" t="n">
        <f aca="false">+E31-F31</f>
        <v>0</v>
      </c>
    </row>
    <row r="32" s="246" customFormat="true" ht="24" hidden="false" customHeight="true" outlineLevel="0" collapsed="false">
      <c r="A32" s="245" t="n">
        <v>41215</v>
      </c>
      <c r="B32" s="235" t="s">
        <v>917</v>
      </c>
      <c r="C32" s="26" t="n">
        <v>85000</v>
      </c>
      <c r="D32" s="26"/>
      <c r="E32" s="26" t="n">
        <v>84400</v>
      </c>
      <c r="F32" s="26" t="n">
        <v>84400</v>
      </c>
      <c r="G32" s="26"/>
      <c r="H32" s="26"/>
      <c r="I32" s="234" t="s">
        <v>918</v>
      </c>
      <c r="K32" s="240" t="n">
        <f aca="false">+E32-F32</f>
        <v>0</v>
      </c>
    </row>
    <row r="33" s="246" customFormat="true" ht="24" hidden="false" customHeight="true" outlineLevel="0" collapsed="false">
      <c r="A33" s="245"/>
      <c r="B33" s="235" t="s">
        <v>919</v>
      </c>
      <c r="C33" s="26"/>
      <c r="D33" s="26"/>
      <c r="E33" s="26"/>
      <c r="F33" s="26"/>
      <c r="G33" s="26"/>
      <c r="H33" s="26"/>
      <c r="I33" s="234" t="s">
        <v>920</v>
      </c>
      <c r="K33" s="240" t="n">
        <f aca="false">+E33-F33</f>
        <v>0</v>
      </c>
    </row>
    <row r="34" s="246" customFormat="true" ht="24" hidden="false" customHeight="true" outlineLevel="0" collapsed="false">
      <c r="A34" s="245"/>
      <c r="B34" s="235" t="s">
        <v>921</v>
      </c>
      <c r="C34" s="26"/>
      <c r="D34" s="26"/>
      <c r="E34" s="26"/>
      <c r="F34" s="26"/>
      <c r="G34" s="26"/>
      <c r="H34" s="26"/>
      <c r="I34" s="247"/>
      <c r="K34" s="240" t="n">
        <f aca="false">+E34-F34</f>
        <v>0</v>
      </c>
    </row>
    <row r="35" s="246" customFormat="true" ht="24" hidden="false" customHeight="true" outlineLevel="0" collapsed="false">
      <c r="A35" s="248"/>
      <c r="B35" s="237" t="s">
        <v>922</v>
      </c>
      <c r="C35" s="238"/>
      <c r="D35" s="238"/>
      <c r="E35" s="238"/>
      <c r="F35" s="238"/>
      <c r="G35" s="238"/>
      <c r="H35" s="238"/>
      <c r="I35" s="241"/>
      <c r="K35" s="240" t="n">
        <f aca="false">+E35-F35</f>
        <v>0</v>
      </c>
    </row>
    <row r="36" s="246" customFormat="true" ht="24" hidden="false" customHeight="true" outlineLevel="0" collapsed="false">
      <c r="A36" s="245" t="n">
        <f aca="false">+A32</f>
        <v>41215</v>
      </c>
      <c r="B36" s="235" t="s">
        <v>917</v>
      </c>
      <c r="C36" s="26" t="n">
        <v>23000</v>
      </c>
      <c r="D36" s="26"/>
      <c r="E36" s="26" t="n">
        <v>22400</v>
      </c>
      <c r="F36" s="26" t="n">
        <v>22400</v>
      </c>
      <c r="G36" s="26"/>
      <c r="H36" s="26"/>
      <c r="I36" s="234" t="s">
        <v>918</v>
      </c>
      <c r="K36" s="240" t="n">
        <f aca="false">+E36-F36</f>
        <v>0</v>
      </c>
    </row>
    <row r="37" s="246" customFormat="true" ht="24" hidden="false" customHeight="true" outlineLevel="0" collapsed="false">
      <c r="A37" s="245"/>
      <c r="B37" s="235" t="s">
        <v>923</v>
      </c>
      <c r="C37" s="26"/>
      <c r="D37" s="26"/>
      <c r="E37" s="26"/>
      <c r="F37" s="26"/>
      <c r="G37" s="26"/>
      <c r="H37" s="26"/>
      <c r="I37" s="234" t="s">
        <v>920</v>
      </c>
      <c r="K37" s="240" t="n">
        <f aca="false">+E37-F37</f>
        <v>0</v>
      </c>
    </row>
    <row r="38" s="246" customFormat="true" ht="24" hidden="false" customHeight="true" outlineLevel="0" collapsed="false">
      <c r="A38" s="248"/>
      <c r="B38" s="237" t="s">
        <v>922</v>
      </c>
      <c r="C38" s="238"/>
      <c r="D38" s="238"/>
      <c r="E38" s="238"/>
      <c r="F38" s="238"/>
      <c r="G38" s="238"/>
      <c r="H38" s="238"/>
      <c r="I38" s="241"/>
      <c r="K38" s="240" t="n">
        <f aca="false">+E38-F38</f>
        <v>0</v>
      </c>
    </row>
    <row r="39" s="246" customFormat="true" ht="24" hidden="false" customHeight="true" outlineLevel="0" collapsed="false">
      <c r="A39" s="245" t="n">
        <v>41215</v>
      </c>
      <c r="B39" s="25" t="s">
        <v>917</v>
      </c>
      <c r="C39" s="26" t="n">
        <v>23000</v>
      </c>
      <c r="D39" s="26"/>
      <c r="E39" s="26" t="n">
        <v>22400</v>
      </c>
      <c r="F39" s="26" t="n">
        <v>22400</v>
      </c>
      <c r="G39" s="26"/>
      <c r="H39" s="26"/>
      <c r="I39" s="234" t="s">
        <v>918</v>
      </c>
      <c r="K39" s="240" t="n">
        <f aca="false">+E39-F39</f>
        <v>0</v>
      </c>
    </row>
    <row r="40" s="246" customFormat="true" ht="24" hidden="false" customHeight="true" outlineLevel="0" collapsed="false">
      <c r="A40" s="245"/>
      <c r="B40" s="235" t="s">
        <v>923</v>
      </c>
      <c r="C40" s="26"/>
      <c r="D40" s="26"/>
      <c r="E40" s="26"/>
      <c r="F40" s="26"/>
      <c r="G40" s="26"/>
      <c r="H40" s="26"/>
      <c r="I40" s="234" t="s">
        <v>920</v>
      </c>
      <c r="K40" s="240" t="n">
        <f aca="false">+E40-F40</f>
        <v>0</v>
      </c>
    </row>
    <row r="41" s="246" customFormat="true" ht="24" hidden="false" customHeight="true" outlineLevel="0" collapsed="false">
      <c r="A41" s="248"/>
      <c r="B41" s="237" t="s">
        <v>922</v>
      </c>
      <c r="C41" s="238"/>
      <c r="D41" s="238"/>
      <c r="E41" s="238"/>
      <c r="F41" s="238"/>
      <c r="G41" s="238"/>
      <c r="H41" s="238"/>
      <c r="I41" s="241"/>
      <c r="K41" s="240" t="n">
        <f aca="false">+E41-F41</f>
        <v>0</v>
      </c>
    </row>
    <row r="42" s="246" customFormat="true" ht="24" hidden="false" customHeight="true" outlineLevel="0" collapsed="false">
      <c r="A42" s="245" t="n">
        <v>41215</v>
      </c>
      <c r="B42" s="235" t="s">
        <v>924</v>
      </c>
      <c r="C42" s="26" t="n">
        <v>98000</v>
      </c>
      <c r="D42" s="26"/>
      <c r="E42" s="26" t="n">
        <v>97300</v>
      </c>
      <c r="F42" s="26" t="n">
        <v>97300</v>
      </c>
      <c r="G42" s="26"/>
      <c r="H42" s="26"/>
      <c r="I42" s="234" t="s">
        <v>918</v>
      </c>
      <c r="K42" s="240" t="n">
        <f aca="false">+E42-F42</f>
        <v>0</v>
      </c>
    </row>
    <row r="43" s="246" customFormat="true" ht="24" hidden="false" customHeight="true" outlineLevel="0" collapsed="false">
      <c r="A43" s="245"/>
      <c r="B43" s="235" t="s">
        <v>925</v>
      </c>
      <c r="C43" s="26"/>
      <c r="D43" s="26"/>
      <c r="E43" s="26"/>
      <c r="F43" s="26"/>
      <c r="G43" s="26"/>
      <c r="H43" s="26"/>
      <c r="I43" s="234" t="s">
        <v>920</v>
      </c>
      <c r="K43" s="240" t="n">
        <f aca="false">+E43-F43</f>
        <v>0</v>
      </c>
    </row>
    <row r="44" s="246" customFormat="true" ht="24" hidden="false" customHeight="true" outlineLevel="0" collapsed="false">
      <c r="A44" s="248"/>
      <c r="B44" s="237" t="s">
        <v>922</v>
      </c>
      <c r="C44" s="238"/>
      <c r="D44" s="238"/>
      <c r="E44" s="238"/>
      <c r="F44" s="238"/>
      <c r="G44" s="238"/>
      <c r="H44" s="238"/>
      <c r="I44" s="241"/>
      <c r="K44" s="240" t="n">
        <f aca="false">+E44-F44</f>
        <v>0</v>
      </c>
    </row>
    <row r="45" s="246" customFormat="true" ht="24" hidden="false" customHeight="true" outlineLevel="0" collapsed="false">
      <c r="A45" s="245" t="n">
        <v>41215</v>
      </c>
      <c r="B45" s="235" t="s">
        <v>926</v>
      </c>
      <c r="C45" s="26" t="n">
        <v>31000</v>
      </c>
      <c r="D45" s="26"/>
      <c r="E45" s="26" t="n">
        <v>30400</v>
      </c>
      <c r="F45" s="26" t="n">
        <v>30400</v>
      </c>
      <c r="G45" s="26"/>
      <c r="H45" s="26"/>
      <c r="I45" s="234" t="s">
        <v>918</v>
      </c>
      <c r="K45" s="240" t="n">
        <f aca="false">+E45-F45</f>
        <v>0</v>
      </c>
    </row>
    <row r="46" s="246" customFormat="true" ht="24" hidden="false" customHeight="true" outlineLevel="0" collapsed="false">
      <c r="A46" s="245"/>
      <c r="B46" s="235" t="s">
        <v>927</v>
      </c>
      <c r="C46" s="26"/>
      <c r="D46" s="26"/>
      <c r="E46" s="26"/>
      <c r="F46" s="26"/>
      <c r="G46" s="26"/>
      <c r="H46" s="26"/>
      <c r="I46" s="234" t="s">
        <v>920</v>
      </c>
      <c r="K46" s="240" t="n">
        <f aca="false">+E46-F46</f>
        <v>0</v>
      </c>
    </row>
    <row r="47" s="246" customFormat="true" ht="24" hidden="false" customHeight="true" outlineLevel="0" collapsed="false">
      <c r="A47" s="248"/>
      <c r="B47" s="237" t="s">
        <v>922</v>
      </c>
      <c r="C47" s="238"/>
      <c r="D47" s="238"/>
      <c r="E47" s="238"/>
      <c r="F47" s="238"/>
      <c r="G47" s="238"/>
      <c r="H47" s="238"/>
      <c r="I47" s="241"/>
      <c r="K47" s="240" t="n">
        <f aca="false">+E47-F47</f>
        <v>0</v>
      </c>
    </row>
    <row r="48" s="246" customFormat="true" ht="24" hidden="false" customHeight="true" outlineLevel="0" collapsed="false">
      <c r="A48" s="245" t="n">
        <v>41215</v>
      </c>
      <c r="B48" s="235" t="s">
        <v>928</v>
      </c>
      <c r="C48" s="26" t="n">
        <v>196000</v>
      </c>
      <c r="D48" s="26"/>
      <c r="E48" s="26" t="n">
        <v>195300</v>
      </c>
      <c r="F48" s="26" t="n">
        <v>195300</v>
      </c>
      <c r="G48" s="26"/>
      <c r="H48" s="26"/>
      <c r="I48" s="234" t="s">
        <v>918</v>
      </c>
      <c r="K48" s="240" t="n">
        <f aca="false">+E48-F48</f>
        <v>0</v>
      </c>
    </row>
    <row r="49" s="246" customFormat="true" ht="24" hidden="false" customHeight="true" outlineLevel="0" collapsed="false">
      <c r="A49" s="245"/>
      <c r="B49" s="235" t="s">
        <v>929</v>
      </c>
      <c r="C49" s="26"/>
      <c r="D49" s="26"/>
      <c r="E49" s="26"/>
      <c r="F49" s="26"/>
      <c r="G49" s="26"/>
      <c r="H49" s="26"/>
      <c r="I49" s="234" t="s">
        <v>920</v>
      </c>
      <c r="K49" s="240" t="n">
        <f aca="false">+E49-F49</f>
        <v>0</v>
      </c>
    </row>
    <row r="50" s="246" customFormat="true" ht="24" hidden="false" customHeight="true" outlineLevel="0" collapsed="false">
      <c r="A50" s="245"/>
      <c r="B50" s="235" t="s">
        <v>930</v>
      </c>
      <c r="C50" s="26"/>
      <c r="D50" s="26"/>
      <c r="E50" s="26"/>
      <c r="F50" s="26"/>
      <c r="G50" s="26"/>
      <c r="H50" s="26"/>
      <c r="I50" s="247"/>
      <c r="K50" s="240" t="n">
        <f aca="false">+E50-F50</f>
        <v>0</v>
      </c>
    </row>
    <row r="51" s="246" customFormat="true" ht="24" hidden="false" customHeight="true" outlineLevel="0" collapsed="false">
      <c r="A51" s="248"/>
      <c r="B51" s="237" t="s">
        <v>931</v>
      </c>
      <c r="C51" s="238"/>
      <c r="D51" s="238"/>
      <c r="E51" s="238"/>
      <c r="F51" s="238"/>
      <c r="G51" s="238"/>
      <c r="H51" s="238"/>
      <c r="I51" s="241"/>
      <c r="K51" s="240" t="n">
        <f aca="false">+E51-F51</f>
        <v>0</v>
      </c>
    </row>
    <row r="52" s="246" customFormat="true" ht="24" hidden="false" customHeight="true" outlineLevel="0" collapsed="false">
      <c r="A52" s="245" t="n">
        <v>41215</v>
      </c>
      <c r="B52" s="235" t="s">
        <v>932</v>
      </c>
      <c r="C52" s="26" t="n">
        <v>130000</v>
      </c>
      <c r="D52" s="26"/>
      <c r="E52" s="26" t="n">
        <v>129400</v>
      </c>
      <c r="F52" s="26" t="n">
        <v>129400</v>
      </c>
      <c r="G52" s="26"/>
      <c r="H52" s="26"/>
      <c r="I52" s="234" t="s">
        <v>918</v>
      </c>
      <c r="K52" s="240" t="n">
        <f aca="false">+E52-F52</f>
        <v>0</v>
      </c>
    </row>
    <row r="53" s="246" customFormat="true" ht="24" hidden="false" customHeight="true" outlineLevel="0" collapsed="false">
      <c r="A53" s="245"/>
      <c r="B53" s="235" t="s">
        <v>933</v>
      </c>
      <c r="C53" s="26"/>
      <c r="D53" s="26"/>
      <c r="E53" s="26"/>
      <c r="F53" s="26"/>
      <c r="G53" s="26"/>
      <c r="H53" s="26"/>
      <c r="I53" s="234" t="s">
        <v>920</v>
      </c>
      <c r="K53" s="240" t="n">
        <f aca="false">+E53-F53</f>
        <v>0</v>
      </c>
    </row>
    <row r="54" s="246" customFormat="true" ht="24" hidden="false" customHeight="true" outlineLevel="0" collapsed="false">
      <c r="A54" s="245"/>
      <c r="B54" s="235" t="s">
        <v>934</v>
      </c>
      <c r="C54" s="26"/>
      <c r="D54" s="26"/>
      <c r="E54" s="26"/>
      <c r="F54" s="26"/>
      <c r="G54" s="26"/>
      <c r="H54" s="26"/>
      <c r="I54" s="247"/>
      <c r="K54" s="240" t="n">
        <f aca="false">+E54-F54</f>
        <v>0</v>
      </c>
    </row>
    <row r="55" s="246" customFormat="true" ht="24" hidden="false" customHeight="true" outlineLevel="0" collapsed="false">
      <c r="A55" s="245"/>
      <c r="B55" s="235" t="s">
        <v>935</v>
      </c>
      <c r="C55" s="26"/>
      <c r="D55" s="26"/>
      <c r="E55" s="26"/>
      <c r="F55" s="26"/>
      <c r="G55" s="26"/>
      <c r="H55" s="26"/>
      <c r="I55" s="247"/>
      <c r="K55" s="240" t="n">
        <f aca="false">+E55-F55</f>
        <v>0</v>
      </c>
    </row>
    <row r="56" s="246" customFormat="true" ht="24" hidden="false" customHeight="true" outlineLevel="0" collapsed="false">
      <c r="A56" s="248"/>
      <c r="B56" s="237" t="s">
        <v>936</v>
      </c>
      <c r="C56" s="238"/>
      <c r="D56" s="238"/>
      <c r="E56" s="238"/>
      <c r="F56" s="238"/>
      <c r="G56" s="238"/>
      <c r="H56" s="238"/>
      <c r="I56" s="241"/>
      <c r="K56" s="240" t="n">
        <f aca="false">+E56-F56</f>
        <v>0</v>
      </c>
    </row>
    <row r="57" s="246" customFormat="true" ht="24" hidden="false" customHeight="true" outlineLevel="0" collapsed="false">
      <c r="A57" s="245" t="n">
        <v>41215</v>
      </c>
      <c r="B57" s="235" t="s">
        <v>937</v>
      </c>
      <c r="C57" s="26" t="n">
        <v>28000</v>
      </c>
      <c r="D57" s="26"/>
      <c r="E57" s="26" t="n">
        <v>27400</v>
      </c>
      <c r="F57" s="26" t="n">
        <v>27400</v>
      </c>
      <c r="G57" s="26"/>
      <c r="H57" s="26"/>
      <c r="I57" s="234" t="s">
        <v>918</v>
      </c>
      <c r="K57" s="240" t="n">
        <f aca="false">+E57-F57</f>
        <v>0</v>
      </c>
    </row>
    <row r="58" s="246" customFormat="true" ht="24" hidden="false" customHeight="true" outlineLevel="0" collapsed="false">
      <c r="A58" s="245"/>
      <c r="B58" s="235" t="s">
        <v>938</v>
      </c>
      <c r="C58" s="26"/>
      <c r="D58" s="26"/>
      <c r="E58" s="26"/>
      <c r="F58" s="26"/>
      <c r="G58" s="26"/>
      <c r="H58" s="26"/>
      <c r="I58" s="234" t="s">
        <v>920</v>
      </c>
      <c r="K58" s="240" t="n">
        <f aca="false">+E58-F58</f>
        <v>0</v>
      </c>
    </row>
    <row r="59" s="246" customFormat="true" ht="24" hidden="false" customHeight="true" outlineLevel="0" collapsed="false">
      <c r="A59" s="248"/>
      <c r="B59" s="237" t="s">
        <v>922</v>
      </c>
      <c r="C59" s="238"/>
      <c r="D59" s="238"/>
      <c r="E59" s="238"/>
      <c r="F59" s="238"/>
      <c r="G59" s="238"/>
      <c r="H59" s="238"/>
      <c r="I59" s="241"/>
      <c r="K59" s="240" t="n">
        <f aca="false">+E59-F59</f>
        <v>0</v>
      </c>
    </row>
    <row r="60" s="246" customFormat="true" ht="24" hidden="false" customHeight="true" outlineLevel="0" collapsed="false">
      <c r="A60" s="245" t="n">
        <v>41215</v>
      </c>
      <c r="B60" s="235" t="s">
        <v>937</v>
      </c>
      <c r="C60" s="26" t="n">
        <v>95000</v>
      </c>
      <c r="D60" s="26"/>
      <c r="E60" s="26" t="n">
        <v>94150</v>
      </c>
      <c r="F60" s="26" t="n">
        <v>94150</v>
      </c>
      <c r="G60" s="26"/>
      <c r="H60" s="26"/>
      <c r="I60" s="234" t="s">
        <v>918</v>
      </c>
      <c r="K60" s="240" t="n">
        <f aca="false">+E60-F60</f>
        <v>0</v>
      </c>
    </row>
    <row r="61" s="246" customFormat="true" ht="24" hidden="false" customHeight="true" outlineLevel="0" collapsed="false">
      <c r="A61" s="245"/>
      <c r="B61" s="235" t="s">
        <v>939</v>
      </c>
      <c r="C61" s="26"/>
      <c r="D61" s="26"/>
      <c r="E61" s="26"/>
      <c r="F61" s="26"/>
      <c r="G61" s="26"/>
      <c r="H61" s="26"/>
      <c r="I61" s="234" t="s">
        <v>920</v>
      </c>
      <c r="K61" s="240" t="n">
        <f aca="false">+E61-F61</f>
        <v>0</v>
      </c>
    </row>
    <row r="62" s="246" customFormat="true" ht="24" hidden="false" customHeight="true" outlineLevel="0" collapsed="false">
      <c r="A62" s="248"/>
      <c r="B62" s="237" t="s">
        <v>922</v>
      </c>
      <c r="C62" s="238"/>
      <c r="D62" s="238"/>
      <c r="E62" s="238"/>
      <c r="F62" s="238"/>
      <c r="G62" s="238"/>
      <c r="H62" s="238"/>
      <c r="I62" s="241"/>
      <c r="K62" s="240" t="n">
        <f aca="false">+E62-F62</f>
        <v>0</v>
      </c>
    </row>
    <row r="63" s="246" customFormat="true" ht="24" hidden="false" customHeight="true" outlineLevel="0" collapsed="false">
      <c r="A63" s="245" t="n">
        <v>41215</v>
      </c>
      <c r="B63" s="235" t="s">
        <v>940</v>
      </c>
      <c r="C63" s="26" t="n">
        <v>132000</v>
      </c>
      <c r="D63" s="26"/>
      <c r="E63" s="26" t="n">
        <v>131400</v>
      </c>
      <c r="F63" s="26" t="n">
        <v>131400</v>
      </c>
      <c r="G63" s="26"/>
      <c r="H63" s="26"/>
      <c r="I63" s="234" t="s">
        <v>918</v>
      </c>
      <c r="K63" s="240" t="n">
        <f aca="false">+E63-F63</f>
        <v>0</v>
      </c>
    </row>
    <row r="64" s="246" customFormat="true" ht="24" hidden="false" customHeight="true" outlineLevel="0" collapsed="false">
      <c r="A64" s="245"/>
      <c r="B64" s="235" t="s">
        <v>941</v>
      </c>
      <c r="C64" s="26"/>
      <c r="D64" s="26"/>
      <c r="E64" s="26"/>
      <c r="F64" s="26"/>
      <c r="G64" s="26"/>
      <c r="H64" s="26"/>
      <c r="I64" s="234" t="s">
        <v>920</v>
      </c>
      <c r="K64" s="240" t="n">
        <f aca="false">+E64-F64</f>
        <v>0</v>
      </c>
    </row>
    <row r="65" s="246" customFormat="true" ht="24" hidden="false" customHeight="true" outlineLevel="0" collapsed="false">
      <c r="A65" s="245"/>
      <c r="B65" s="235" t="s">
        <v>942</v>
      </c>
      <c r="C65" s="26"/>
      <c r="D65" s="26"/>
      <c r="E65" s="26"/>
      <c r="F65" s="26"/>
      <c r="G65" s="26"/>
      <c r="H65" s="26"/>
      <c r="I65" s="247"/>
      <c r="K65" s="240" t="n">
        <f aca="false">+E65-F65</f>
        <v>0</v>
      </c>
    </row>
    <row r="66" s="246" customFormat="true" ht="24" hidden="false" customHeight="true" outlineLevel="0" collapsed="false">
      <c r="A66" s="248"/>
      <c r="B66" s="237" t="s">
        <v>943</v>
      </c>
      <c r="C66" s="238"/>
      <c r="D66" s="238"/>
      <c r="E66" s="238"/>
      <c r="F66" s="238"/>
      <c r="G66" s="238"/>
      <c r="H66" s="238"/>
      <c r="I66" s="241"/>
      <c r="K66" s="240" t="n">
        <f aca="false">+E66-F66</f>
        <v>0</v>
      </c>
    </row>
    <row r="67" s="246" customFormat="true" ht="24" hidden="false" customHeight="true" outlineLevel="0" collapsed="false">
      <c r="A67" s="245" t="n">
        <v>41215</v>
      </c>
      <c r="B67" s="235" t="s">
        <v>944</v>
      </c>
      <c r="C67" s="26" t="n">
        <v>150000</v>
      </c>
      <c r="D67" s="26"/>
      <c r="E67" s="26" t="n">
        <v>149000</v>
      </c>
      <c r="F67" s="26" t="n">
        <v>128300</v>
      </c>
      <c r="G67" s="26"/>
      <c r="H67" s="26"/>
      <c r="I67" s="234" t="s">
        <v>918</v>
      </c>
      <c r="K67" s="240" t="n">
        <f aca="false">+E67-F67</f>
        <v>20700</v>
      </c>
    </row>
    <row r="68" s="246" customFormat="true" ht="24" hidden="false" customHeight="true" outlineLevel="0" collapsed="false">
      <c r="A68" s="245"/>
      <c r="B68" s="23" t="s">
        <v>945</v>
      </c>
      <c r="C68" s="26"/>
      <c r="D68" s="26"/>
      <c r="E68" s="26"/>
      <c r="F68" s="26"/>
      <c r="G68" s="26"/>
      <c r="H68" s="26"/>
      <c r="I68" s="234" t="s">
        <v>920</v>
      </c>
      <c r="K68" s="240" t="n">
        <f aca="false">+E68-F68</f>
        <v>0</v>
      </c>
    </row>
    <row r="69" s="246" customFormat="true" ht="24" hidden="false" customHeight="true" outlineLevel="0" collapsed="false">
      <c r="A69" s="245"/>
      <c r="B69" s="235" t="s">
        <v>922</v>
      </c>
      <c r="C69" s="26"/>
      <c r="D69" s="26"/>
      <c r="E69" s="26"/>
      <c r="F69" s="26"/>
      <c r="G69" s="26"/>
      <c r="H69" s="26"/>
      <c r="I69" s="234" t="s">
        <v>946</v>
      </c>
      <c r="K69" s="240" t="n">
        <f aca="false">+E69-F69</f>
        <v>0</v>
      </c>
    </row>
    <row r="70" s="246" customFormat="true" ht="24" hidden="false" customHeight="true" outlineLevel="0" collapsed="false">
      <c r="A70" s="248"/>
      <c r="B70" s="237" t="s">
        <v>947</v>
      </c>
      <c r="C70" s="238"/>
      <c r="D70" s="238"/>
      <c r="E70" s="238"/>
      <c r="F70" s="238"/>
      <c r="G70" s="238"/>
      <c r="H70" s="238"/>
      <c r="I70" s="241"/>
      <c r="K70" s="240" t="n">
        <f aca="false">+E70-F70</f>
        <v>0</v>
      </c>
    </row>
    <row r="71" s="246" customFormat="true" ht="24" hidden="false" customHeight="true" outlineLevel="0" collapsed="false">
      <c r="A71" s="245" t="n">
        <v>41215</v>
      </c>
      <c r="B71" s="235" t="s">
        <v>948</v>
      </c>
      <c r="C71" s="26" t="n">
        <v>132000</v>
      </c>
      <c r="D71" s="26"/>
      <c r="E71" s="26" t="n">
        <v>131000</v>
      </c>
      <c r="F71" s="26" t="n">
        <v>112922</v>
      </c>
      <c r="G71" s="26"/>
      <c r="H71" s="26"/>
      <c r="I71" s="234" t="s">
        <v>918</v>
      </c>
      <c r="K71" s="240" t="n">
        <f aca="false">+E71-F71</f>
        <v>18078</v>
      </c>
    </row>
    <row r="72" s="246" customFormat="true" ht="24" hidden="false" customHeight="true" outlineLevel="0" collapsed="false">
      <c r="A72" s="245"/>
      <c r="B72" s="235" t="s">
        <v>949</v>
      </c>
      <c r="C72" s="26"/>
      <c r="D72" s="26"/>
      <c r="E72" s="26"/>
      <c r="F72" s="26"/>
      <c r="G72" s="26"/>
      <c r="H72" s="26"/>
      <c r="I72" s="234" t="s">
        <v>920</v>
      </c>
      <c r="K72" s="240" t="n">
        <f aca="false">+E72-F72</f>
        <v>0</v>
      </c>
    </row>
    <row r="73" s="246" customFormat="true" ht="24" hidden="false" customHeight="true" outlineLevel="0" collapsed="false">
      <c r="A73" s="245"/>
      <c r="B73" s="235" t="s">
        <v>950</v>
      </c>
      <c r="C73" s="26"/>
      <c r="D73" s="26"/>
      <c r="E73" s="26"/>
      <c r="F73" s="26"/>
      <c r="G73" s="26"/>
      <c r="H73" s="26"/>
      <c r="I73" s="234" t="s">
        <v>951</v>
      </c>
      <c r="K73" s="240" t="n">
        <f aca="false">+E73-F73</f>
        <v>0</v>
      </c>
    </row>
    <row r="74" s="246" customFormat="true" ht="24" hidden="false" customHeight="true" outlineLevel="0" collapsed="false">
      <c r="A74" s="245"/>
      <c r="B74" s="235"/>
      <c r="C74" s="26"/>
      <c r="D74" s="26"/>
      <c r="E74" s="26"/>
      <c r="F74" s="26"/>
      <c r="G74" s="26"/>
      <c r="H74" s="26"/>
      <c r="I74" s="247"/>
      <c r="K74" s="240" t="n">
        <f aca="false">+E74-F74</f>
        <v>0</v>
      </c>
    </row>
    <row r="75" s="246" customFormat="true" ht="24" hidden="false" customHeight="true" outlineLevel="0" collapsed="false">
      <c r="A75" s="248"/>
      <c r="B75" s="237"/>
      <c r="C75" s="238"/>
      <c r="D75" s="238"/>
      <c r="E75" s="238"/>
      <c r="F75" s="238"/>
      <c r="G75" s="238"/>
      <c r="H75" s="238"/>
      <c r="I75" s="241"/>
      <c r="K75" s="240" t="n">
        <f aca="false">+E75-F75</f>
        <v>0</v>
      </c>
    </row>
    <row r="76" s="246" customFormat="true" ht="24" hidden="false" customHeight="true" outlineLevel="0" collapsed="false">
      <c r="A76" s="245" t="n">
        <v>41215</v>
      </c>
      <c r="B76" s="235" t="s">
        <v>952</v>
      </c>
      <c r="C76" s="26" t="n">
        <v>130000</v>
      </c>
      <c r="D76" s="26"/>
      <c r="E76" s="26" t="n">
        <v>129400</v>
      </c>
      <c r="F76" s="26" t="n">
        <v>129400</v>
      </c>
      <c r="G76" s="26"/>
      <c r="H76" s="26"/>
      <c r="I76" s="234" t="s">
        <v>918</v>
      </c>
      <c r="K76" s="240" t="n">
        <f aca="false">+E76-F76</f>
        <v>0</v>
      </c>
    </row>
    <row r="77" s="246" customFormat="true" ht="24" hidden="false" customHeight="true" outlineLevel="0" collapsed="false">
      <c r="A77" s="245"/>
      <c r="B77" s="235" t="s">
        <v>953</v>
      </c>
      <c r="C77" s="26"/>
      <c r="D77" s="26"/>
      <c r="E77" s="26"/>
      <c r="F77" s="26"/>
      <c r="G77" s="26"/>
      <c r="H77" s="26"/>
      <c r="I77" s="234" t="s">
        <v>920</v>
      </c>
      <c r="K77" s="240" t="n">
        <f aca="false">+E77-F77</f>
        <v>0</v>
      </c>
    </row>
    <row r="78" s="246" customFormat="true" ht="24" hidden="false" customHeight="true" outlineLevel="0" collapsed="false">
      <c r="A78" s="245"/>
      <c r="B78" s="235" t="s">
        <v>930</v>
      </c>
      <c r="C78" s="26"/>
      <c r="D78" s="26"/>
      <c r="E78" s="26"/>
      <c r="F78" s="26"/>
      <c r="G78" s="26"/>
      <c r="H78" s="26"/>
      <c r="I78" s="247"/>
      <c r="K78" s="240" t="n">
        <f aca="false">+E78-F78</f>
        <v>0</v>
      </c>
    </row>
    <row r="79" s="246" customFormat="true" ht="24" hidden="false" customHeight="true" outlineLevel="0" collapsed="false">
      <c r="A79" s="248"/>
      <c r="B79" s="237" t="s">
        <v>954</v>
      </c>
      <c r="C79" s="238"/>
      <c r="D79" s="238"/>
      <c r="E79" s="238"/>
      <c r="F79" s="238"/>
      <c r="G79" s="238"/>
      <c r="H79" s="238"/>
      <c r="I79" s="241"/>
      <c r="K79" s="240" t="n">
        <f aca="false">+E79-F79</f>
        <v>0</v>
      </c>
    </row>
    <row r="80" s="246" customFormat="true" ht="24" hidden="false" customHeight="true" outlineLevel="0" collapsed="false">
      <c r="A80" s="245" t="n">
        <v>41215</v>
      </c>
      <c r="B80" s="235" t="s">
        <v>955</v>
      </c>
      <c r="C80" s="26" t="n">
        <v>99000</v>
      </c>
      <c r="D80" s="26"/>
      <c r="E80" s="26" t="n">
        <v>98300</v>
      </c>
      <c r="F80" s="26" t="n">
        <v>98300</v>
      </c>
      <c r="G80" s="26"/>
      <c r="H80" s="26"/>
      <c r="I80" s="234" t="s">
        <v>918</v>
      </c>
      <c r="K80" s="240" t="n">
        <f aca="false">+E80-F80</f>
        <v>0</v>
      </c>
    </row>
    <row r="81" s="246" customFormat="true" ht="24" hidden="false" customHeight="true" outlineLevel="0" collapsed="false">
      <c r="A81" s="245"/>
      <c r="B81" s="235" t="s">
        <v>956</v>
      </c>
      <c r="C81" s="26"/>
      <c r="D81" s="26"/>
      <c r="E81" s="26"/>
      <c r="F81" s="26"/>
      <c r="G81" s="26"/>
      <c r="H81" s="26"/>
      <c r="I81" s="234" t="s">
        <v>920</v>
      </c>
      <c r="K81" s="240" t="n">
        <f aca="false">+E81-F81</f>
        <v>0</v>
      </c>
    </row>
    <row r="82" s="246" customFormat="true" ht="24" hidden="false" customHeight="true" outlineLevel="0" collapsed="false">
      <c r="A82" s="245"/>
      <c r="B82" s="235" t="s">
        <v>957</v>
      </c>
      <c r="C82" s="26"/>
      <c r="D82" s="26"/>
      <c r="E82" s="26"/>
      <c r="F82" s="26"/>
      <c r="G82" s="26"/>
      <c r="H82" s="26"/>
      <c r="I82" s="247"/>
      <c r="K82" s="240" t="n">
        <f aca="false">+E82-F82</f>
        <v>0</v>
      </c>
    </row>
    <row r="83" s="246" customFormat="true" ht="24" hidden="false" customHeight="true" outlineLevel="0" collapsed="false">
      <c r="A83" s="248"/>
      <c r="B83" s="237"/>
      <c r="C83" s="237"/>
      <c r="D83" s="237"/>
      <c r="E83" s="237"/>
      <c r="F83" s="237"/>
      <c r="G83" s="237"/>
      <c r="H83" s="237"/>
      <c r="I83" s="237"/>
      <c r="K83" s="240" t="n">
        <f aca="false">+E83-F83</f>
        <v>0</v>
      </c>
    </row>
    <row r="84" s="246" customFormat="true" ht="24" hidden="false" customHeight="true" outlineLevel="0" collapsed="false">
      <c r="A84" s="245" t="n">
        <v>41215</v>
      </c>
      <c r="B84" s="235" t="s">
        <v>958</v>
      </c>
      <c r="C84" s="26" t="n">
        <v>33000</v>
      </c>
      <c r="D84" s="26"/>
      <c r="E84" s="26" t="n">
        <v>32400</v>
      </c>
      <c r="F84" s="26" t="n">
        <v>28800</v>
      </c>
      <c r="G84" s="26"/>
      <c r="H84" s="26"/>
      <c r="I84" s="234" t="s">
        <v>918</v>
      </c>
      <c r="K84" s="240" t="n">
        <f aca="false">+E84-F84</f>
        <v>3600</v>
      </c>
    </row>
    <row r="85" s="246" customFormat="true" ht="24" hidden="false" customHeight="true" outlineLevel="0" collapsed="false">
      <c r="A85" s="245"/>
      <c r="B85" s="235" t="s">
        <v>959</v>
      </c>
      <c r="C85" s="26"/>
      <c r="D85" s="26"/>
      <c r="E85" s="26"/>
      <c r="F85" s="26"/>
      <c r="G85" s="26"/>
      <c r="H85" s="26"/>
      <c r="I85" s="234" t="s">
        <v>920</v>
      </c>
      <c r="K85" s="240" t="n">
        <f aca="false">+E85-F85</f>
        <v>0</v>
      </c>
    </row>
    <row r="86" s="246" customFormat="true" ht="24" hidden="false" customHeight="true" outlineLevel="0" collapsed="false">
      <c r="A86" s="248"/>
      <c r="B86" s="237" t="s">
        <v>905</v>
      </c>
      <c r="C86" s="238"/>
      <c r="D86" s="238"/>
      <c r="E86" s="238"/>
      <c r="F86" s="238"/>
      <c r="G86" s="238"/>
      <c r="H86" s="238"/>
      <c r="I86" s="249" t="s">
        <v>960</v>
      </c>
      <c r="K86" s="240" t="n">
        <f aca="false">+E86-F86</f>
        <v>0</v>
      </c>
    </row>
    <row r="87" s="246" customFormat="true" ht="24" hidden="false" customHeight="true" outlineLevel="0" collapsed="false">
      <c r="A87" s="245" t="n">
        <v>41215</v>
      </c>
      <c r="B87" s="235" t="s">
        <v>961</v>
      </c>
      <c r="C87" s="26" t="n">
        <v>130000</v>
      </c>
      <c r="D87" s="26"/>
      <c r="E87" s="26" t="n">
        <v>129000</v>
      </c>
      <c r="F87" s="26" t="n">
        <v>111198</v>
      </c>
      <c r="G87" s="26"/>
      <c r="H87" s="26"/>
      <c r="I87" s="234" t="s">
        <v>918</v>
      </c>
      <c r="K87" s="240" t="n">
        <f aca="false">+E87-F87</f>
        <v>17802</v>
      </c>
    </row>
    <row r="88" s="246" customFormat="true" ht="24" hidden="false" customHeight="true" outlineLevel="0" collapsed="false">
      <c r="A88" s="245"/>
      <c r="B88" s="235" t="s">
        <v>962</v>
      </c>
      <c r="C88" s="26"/>
      <c r="D88" s="26"/>
      <c r="E88" s="26"/>
      <c r="F88" s="26"/>
      <c r="G88" s="26"/>
      <c r="H88" s="26"/>
      <c r="I88" s="234" t="s">
        <v>920</v>
      </c>
      <c r="K88" s="240" t="n">
        <f aca="false">+E88-F88</f>
        <v>0</v>
      </c>
    </row>
    <row r="89" s="246" customFormat="true" ht="24" hidden="false" customHeight="true" outlineLevel="0" collapsed="false">
      <c r="A89" s="245"/>
      <c r="B89" s="235" t="s">
        <v>963</v>
      </c>
      <c r="C89" s="26"/>
      <c r="D89" s="26"/>
      <c r="E89" s="26"/>
      <c r="F89" s="26"/>
      <c r="G89" s="26"/>
      <c r="H89" s="26"/>
      <c r="I89" s="234" t="s">
        <v>964</v>
      </c>
      <c r="K89" s="240" t="n">
        <f aca="false">+E89-F89</f>
        <v>0</v>
      </c>
    </row>
    <row r="90" s="246" customFormat="true" ht="24" hidden="false" customHeight="true" outlineLevel="0" collapsed="false">
      <c r="A90" s="245"/>
      <c r="B90" s="235" t="s">
        <v>965</v>
      </c>
      <c r="C90" s="26"/>
      <c r="D90" s="26"/>
      <c r="E90" s="26"/>
      <c r="F90" s="26"/>
      <c r="G90" s="26"/>
      <c r="H90" s="26"/>
      <c r="I90" s="247"/>
      <c r="K90" s="240" t="n">
        <f aca="false">+E90-F90</f>
        <v>0</v>
      </c>
    </row>
    <row r="91" s="246" customFormat="true" ht="24" hidden="false" customHeight="true" outlineLevel="0" collapsed="false">
      <c r="A91" s="248"/>
      <c r="B91" s="237" t="s">
        <v>905</v>
      </c>
      <c r="C91" s="238"/>
      <c r="D91" s="238"/>
      <c r="E91" s="238"/>
      <c r="F91" s="238"/>
      <c r="G91" s="238"/>
      <c r="H91" s="238"/>
      <c r="I91" s="241"/>
      <c r="K91" s="240" t="n">
        <f aca="false">+E91-F91</f>
        <v>0</v>
      </c>
    </row>
    <row r="92" s="246" customFormat="true" ht="24" hidden="false" customHeight="true" outlineLevel="0" collapsed="false">
      <c r="A92" s="245" t="n">
        <v>41215</v>
      </c>
      <c r="B92" s="235" t="s">
        <v>966</v>
      </c>
      <c r="C92" s="26" t="n">
        <v>132000</v>
      </c>
      <c r="D92" s="26"/>
      <c r="E92" s="26" t="n">
        <v>131300</v>
      </c>
      <c r="F92" s="26" t="n">
        <v>131300</v>
      </c>
      <c r="G92" s="26"/>
      <c r="H92" s="26"/>
      <c r="I92" s="234" t="s">
        <v>918</v>
      </c>
      <c r="K92" s="240" t="n">
        <f aca="false">+E92-F92</f>
        <v>0</v>
      </c>
    </row>
    <row r="93" s="246" customFormat="true" ht="24" hidden="false" customHeight="true" outlineLevel="0" collapsed="false">
      <c r="A93" s="245"/>
      <c r="B93" s="235" t="s">
        <v>967</v>
      </c>
      <c r="C93" s="26"/>
      <c r="D93" s="26"/>
      <c r="E93" s="26"/>
      <c r="F93" s="26"/>
      <c r="G93" s="26"/>
      <c r="H93" s="26"/>
      <c r="I93" s="234" t="s">
        <v>920</v>
      </c>
      <c r="K93" s="240" t="n">
        <f aca="false">+E93-F93</f>
        <v>0</v>
      </c>
    </row>
    <row r="94" s="246" customFormat="true" ht="24" hidden="false" customHeight="true" outlineLevel="0" collapsed="false">
      <c r="A94" s="245"/>
      <c r="B94" s="235" t="s">
        <v>968</v>
      </c>
      <c r="C94" s="26"/>
      <c r="D94" s="26"/>
      <c r="E94" s="26"/>
      <c r="F94" s="26"/>
      <c r="G94" s="26"/>
      <c r="H94" s="26"/>
      <c r="I94" s="247"/>
      <c r="K94" s="240" t="n">
        <f aca="false">+E94-F94</f>
        <v>0</v>
      </c>
    </row>
    <row r="95" s="246" customFormat="true" ht="24" hidden="false" customHeight="true" outlineLevel="0" collapsed="false">
      <c r="A95" s="248"/>
      <c r="B95" s="237" t="s">
        <v>947</v>
      </c>
      <c r="C95" s="238"/>
      <c r="D95" s="238"/>
      <c r="E95" s="238"/>
      <c r="F95" s="238"/>
      <c r="G95" s="238"/>
      <c r="H95" s="238"/>
      <c r="I95" s="241"/>
      <c r="K95" s="240" t="n">
        <f aca="false">+E95-F95</f>
        <v>0</v>
      </c>
    </row>
    <row r="96" s="246" customFormat="true" ht="24" hidden="false" customHeight="true" outlineLevel="0" collapsed="false">
      <c r="A96" s="245" t="n">
        <v>41215</v>
      </c>
      <c r="B96" s="235" t="s">
        <v>969</v>
      </c>
      <c r="C96" s="26" t="n">
        <v>130000</v>
      </c>
      <c r="D96" s="26"/>
      <c r="E96" s="26" t="n">
        <v>129300</v>
      </c>
      <c r="F96" s="26" t="n">
        <v>129300</v>
      </c>
      <c r="G96" s="26"/>
      <c r="H96" s="26"/>
      <c r="I96" s="234" t="s">
        <v>918</v>
      </c>
      <c r="K96" s="240" t="n">
        <f aca="false">+E96-F96</f>
        <v>0</v>
      </c>
    </row>
    <row r="97" s="246" customFormat="true" ht="24" hidden="false" customHeight="true" outlineLevel="0" collapsed="false">
      <c r="A97" s="245"/>
      <c r="B97" s="235" t="s">
        <v>970</v>
      </c>
      <c r="C97" s="26"/>
      <c r="D97" s="26"/>
      <c r="E97" s="26"/>
      <c r="F97" s="26"/>
      <c r="G97" s="26"/>
      <c r="H97" s="26"/>
      <c r="I97" s="234" t="s">
        <v>920</v>
      </c>
      <c r="K97" s="240" t="n">
        <f aca="false">+E97-F97</f>
        <v>0</v>
      </c>
    </row>
    <row r="98" s="246" customFormat="true" ht="24" hidden="false" customHeight="true" outlineLevel="0" collapsed="false">
      <c r="A98" s="245"/>
      <c r="B98" s="235" t="s">
        <v>942</v>
      </c>
      <c r="C98" s="26"/>
      <c r="D98" s="26"/>
      <c r="E98" s="26"/>
      <c r="F98" s="26"/>
      <c r="G98" s="26"/>
      <c r="H98" s="26"/>
      <c r="I98" s="247"/>
      <c r="K98" s="240" t="n">
        <f aca="false">+E98-F98</f>
        <v>0</v>
      </c>
    </row>
    <row r="99" s="246" customFormat="true" ht="24" hidden="false" customHeight="true" outlineLevel="0" collapsed="false">
      <c r="A99" s="248"/>
      <c r="B99" s="237" t="s">
        <v>971</v>
      </c>
      <c r="C99" s="238"/>
      <c r="D99" s="238"/>
      <c r="E99" s="238"/>
      <c r="F99" s="238"/>
      <c r="G99" s="238"/>
      <c r="H99" s="238"/>
      <c r="I99" s="241"/>
      <c r="K99" s="240" t="n">
        <f aca="false">+E99-F99</f>
        <v>0</v>
      </c>
    </row>
    <row r="100" s="246" customFormat="true" ht="24" hidden="false" customHeight="true" outlineLevel="0" collapsed="false">
      <c r="A100" s="245" t="n">
        <v>41215</v>
      </c>
      <c r="B100" s="235" t="s">
        <v>972</v>
      </c>
      <c r="C100" s="26" t="n">
        <v>120000</v>
      </c>
      <c r="D100" s="26"/>
      <c r="E100" s="26" t="n">
        <v>119000</v>
      </c>
      <c r="F100" s="26" t="n">
        <v>102578</v>
      </c>
      <c r="G100" s="26"/>
      <c r="H100" s="26"/>
      <c r="I100" s="234" t="s">
        <v>918</v>
      </c>
      <c r="K100" s="240" t="n">
        <f aca="false">+E100-F100</f>
        <v>16422</v>
      </c>
    </row>
    <row r="101" s="246" customFormat="true" ht="24" hidden="false" customHeight="true" outlineLevel="0" collapsed="false">
      <c r="A101" s="245"/>
      <c r="B101" s="235" t="s">
        <v>973</v>
      </c>
      <c r="C101" s="26"/>
      <c r="D101" s="26"/>
      <c r="E101" s="26"/>
      <c r="F101" s="26"/>
      <c r="G101" s="26"/>
      <c r="H101" s="26"/>
      <c r="I101" s="234" t="s">
        <v>920</v>
      </c>
      <c r="K101" s="240" t="n">
        <f aca="false">+E101-F101</f>
        <v>0</v>
      </c>
    </row>
    <row r="102" s="246" customFormat="true" ht="24" hidden="false" customHeight="true" outlineLevel="0" collapsed="false">
      <c r="A102" s="248"/>
      <c r="B102" s="237" t="s">
        <v>974</v>
      </c>
      <c r="C102" s="238"/>
      <c r="D102" s="238"/>
      <c r="E102" s="238"/>
      <c r="F102" s="238"/>
      <c r="G102" s="238"/>
      <c r="H102" s="238"/>
      <c r="I102" s="249" t="s">
        <v>975</v>
      </c>
      <c r="K102" s="240" t="n">
        <f aca="false">+E102-F102</f>
        <v>0</v>
      </c>
    </row>
    <row r="103" s="246" customFormat="true" ht="24" hidden="false" customHeight="true" outlineLevel="0" collapsed="false">
      <c r="A103" s="245" t="n">
        <v>41215</v>
      </c>
      <c r="B103" s="235" t="s">
        <v>976</v>
      </c>
      <c r="C103" s="26" t="n">
        <v>93000</v>
      </c>
      <c r="D103" s="26"/>
      <c r="E103" s="26" t="n">
        <v>92000</v>
      </c>
      <c r="F103" s="26" t="n">
        <v>78200</v>
      </c>
      <c r="G103" s="26"/>
      <c r="H103" s="26"/>
      <c r="I103" s="234" t="s">
        <v>918</v>
      </c>
      <c r="K103" s="240" t="n">
        <f aca="false">+E103-F103</f>
        <v>13800</v>
      </c>
    </row>
    <row r="104" s="246" customFormat="true" ht="24" hidden="false" customHeight="true" outlineLevel="0" collapsed="false">
      <c r="A104" s="245"/>
      <c r="B104" s="235" t="s">
        <v>977</v>
      </c>
      <c r="C104" s="26"/>
      <c r="D104" s="26"/>
      <c r="E104" s="26"/>
      <c r="F104" s="26"/>
      <c r="G104" s="26"/>
      <c r="H104" s="26"/>
      <c r="I104" s="234" t="s">
        <v>920</v>
      </c>
      <c r="K104" s="240" t="n">
        <f aca="false">+E104-F104</f>
        <v>0</v>
      </c>
    </row>
    <row r="105" s="246" customFormat="true" ht="24" hidden="false" customHeight="true" outlineLevel="0" collapsed="false">
      <c r="A105" s="248"/>
      <c r="B105" s="237" t="s">
        <v>978</v>
      </c>
      <c r="C105" s="238"/>
      <c r="D105" s="238"/>
      <c r="E105" s="238"/>
      <c r="F105" s="238"/>
      <c r="G105" s="238"/>
      <c r="H105" s="238"/>
      <c r="I105" s="249" t="s">
        <v>979</v>
      </c>
      <c r="K105" s="240" t="n">
        <f aca="false">+E105-F105</f>
        <v>0</v>
      </c>
    </row>
    <row r="106" s="246" customFormat="true" ht="24" hidden="false" customHeight="true" outlineLevel="0" collapsed="false">
      <c r="A106" s="245" t="n">
        <v>41449</v>
      </c>
      <c r="B106" s="235" t="s">
        <v>980</v>
      </c>
      <c r="C106" s="26" t="n">
        <v>210000</v>
      </c>
      <c r="D106" s="26"/>
      <c r="E106" s="26" t="n">
        <v>208800</v>
      </c>
      <c r="F106" s="26"/>
      <c r="G106" s="26" t="n">
        <v>208800</v>
      </c>
      <c r="H106" s="26"/>
      <c r="I106" s="234" t="s">
        <v>981</v>
      </c>
      <c r="K106" s="240" t="n">
        <f aca="false">+E106-F106</f>
        <v>208800</v>
      </c>
    </row>
    <row r="107" s="246" customFormat="true" ht="24" hidden="false" customHeight="true" outlineLevel="0" collapsed="false">
      <c r="A107" s="245"/>
      <c r="B107" s="235" t="s">
        <v>982</v>
      </c>
      <c r="C107" s="26"/>
      <c r="D107" s="26"/>
      <c r="E107" s="26"/>
      <c r="F107" s="26"/>
      <c r="G107" s="26"/>
      <c r="H107" s="26"/>
      <c r="I107" s="234" t="s">
        <v>983</v>
      </c>
      <c r="K107" s="240" t="n">
        <f aca="false">+E107-F107</f>
        <v>0</v>
      </c>
    </row>
    <row r="108" s="246" customFormat="true" ht="24" hidden="false" customHeight="true" outlineLevel="0" collapsed="false">
      <c r="A108" s="248"/>
      <c r="B108" s="237" t="s">
        <v>984</v>
      </c>
      <c r="C108" s="238"/>
      <c r="D108" s="238"/>
      <c r="E108" s="238"/>
      <c r="F108" s="238"/>
      <c r="G108" s="238"/>
      <c r="H108" s="238"/>
      <c r="I108" s="241"/>
      <c r="K108" s="240" t="n">
        <f aca="false">+E108-F108</f>
        <v>0</v>
      </c>
    </row>
    <row r="109" s="246" customFormat="true" ht="24" hidden="false" customHeight="true" outlineLevel="0" collapsed="false">
      <c r="A109" s="245" t="n">
        <v>41449</v>
      </c>
      <c r="B109" s="235" t="s">
        <v>985</v>
      </c>
      <c r="C109" s="26" t="n">
        <v>127000</v>
      </c>
      <c r="D109" s="26"/>
      <c r="E109" s="26" t="n">
        <v>126000</v>
      </c>
      <c r="F109" s="26"/>
      <c r="G109" s="26" t="n">
        <v>126000</v>
      </c>
      <c r="H109" s="26"/>
      <c r="I109" s="234" t="s">
        <v>981</v>
      </c>
      <c r="K109" s="240" t="n">
        <f aca="false">+E109-F109</f>
        <v>126000</v>
      </c>
    </row>
    <row r="110" s="246" customFormat="true" ht="24" hidden="false" customHeight="true" outlineLevel="0" collapsed="false">
      <c r="A110" s="245"/>
      <c r="B110" s="235" t="s">
        <v>986</v>
      </c>
      <c r="C110" s="26"/>
      <c r="D110" s="26"/>
      <c r="E110" s="26"/>
      <c r="F110" s="26"/>
      <c r="G110" s="26"/>
      <c r="H110" s="26"/>
      <c r="I110" s="234" t="s">
        <v>983</v>
      </c>
      <c r="K110" s="240" t="n">
        <f aca="false">+E110-F110</f>
        <v>0</v>
      </c>
    </row>
    <row r="111" s="246" customFormat="true" ht="24" hidden="false" customHeight="true" outlineLevel="0" collapsed="false">
      <c r="A111" s="245"/>
      <c r="B111" s="235" t="s">
        <v>987</v>
      </c>
      <c r="C111" s="26"/>
      <c r="D111" s="26"/>
      <c r="E111" s="26"/>
      <c r="F111" s="26"/>
      <c r="G111" s="26"/>
      <c r="H111" s="26"/>
      <c r="I111" s="247"/>
      <c r="K111" s="240" t="n">
        <f aca="false">+E111-F111</f>
        <v>0</v>
      </c>
    </row>
    <row r="112" s="246" customFormat="true" ht="24" hidden="false" customHeight="true" outlineLevel="0" collapsed="false">
      <c r="A112" s="248"/>
      <c r="B112" s="237" t="s">
        <v>988</v>
      </c>
      <c r="C112" s="238"/>
      <c r="D112" s="238"/>
      <c r="E112" s="238"/>
      <c r="F112" s="238"/>
      <c r="G112" s="238"/>
      <c r="H112" s="238"/>
      <c r="I112" s="241"/>
      <c r="K112" s="240" t="n">
        <f aca="false">+E112-F112</f>
        <v>0</v>
      </c>
    </row>
    <row r="113" s="246" customFormat="true" ht="24" hidden="false" customHeight="true" outlineLevel="0" collapsed="false">
      <c r="A113" s="245" t="n">
        <v>41449</v>
      </c>
      <c r="B113" s="235" t="s">
        <v>989</v>
      </c>
      <c r="C113" s="26" t="n">
        <v>127000</v>
      </c>
      <c r="D113" s="26"/>
      <c r="E113" s="26" t="n">
        <v>126000</v>
      </c>
      <c r="F113" s="26"/>
      <c r="G113" s="26" t="n">
        <v>126000</v>
      </c>
      <c r="H113" s="26"/>
      <c r="I113" s="234" t="s">
        <v>981</v>
      </c>
      <c r="K113" s="240" t="n">
        <f aca="false">+E113-F113</f>
        <v>126000</v>
      </c>
    </row>
    <row r="114" s="246" customFormat="true" ht="24" hidden="false" customHeight="true" outlineLevel="0" collapsed="false">
      <c r="A114" s="245"/>
      <c r="B114" s="235" t="s">
        <v>990</v>
      </c>
      <c r="C114" s="26"/>
      <c r="D114" s="26"/>
      <c r="E114" s="26"/>
      <c r="F114" s="26"/>
      <c r="G114" s="26"/>
      <c r="H114" s="26"/>
      <c r="I114" s="234" t="s">
        <v>983</v>
      </c>
      <c r="K114" s="240"/>
    </row>
    <row r="115" s="246" customFormat="true" ht="24" hidden="false" customHeight="true" outlineLevel="0" collapsed="false">
      <c r="A115" s="245"/>
      <c r="B115" s="235" t="s">
        <v>991</v>
      </c>
      <c r="C115" s="26"/>
      <c r="D115" s="26"/>
      <c r="E115" s="26"/>
      <c r="F115" s="26"/>
      <c r="G115" s="26"/>
      <c r="H115" s="26"/>
      <c r="I115" s="247"/>
      <c r="K115" s="240" t="n">
        <f aca="false">+E115-F115</f>
        <v>0</v>
      </c>
    </row>
    <row r="116" s="246" customFormat="true" ht="24" hidden="false" customHeight="true" outlineLevel="0" collapsed="false">
      <c r="A116" s="248"/>
      <c r="B116" s="237" t="s">
        <v>988</v>
      </c>
      <c r="C116" s="238"/>
      <c r="D116" s="238"/>
      <c r="E116" s="238"/>
      <c r="F116" s="238"/>
      <c r="G116" s="238"/>
      <c r="H116" s="238"/>
      <c r="I116" s="241"/>
      <c r="K116" s="240" t="n">
        <f aca="false">+E116-F116</f>
        <v>0</v>
      </c>
    </row>
    <row r="117" s="246" customFormat="true" ht="24" hidden="false" customHeight="true" outlineLevel="0" collapsed="false">
      <c r="A117" s="245" t="n">
        <v>41449</v>
      </c>
      <c r="B117" s="235" t="s">
        <v>992</v>
      </c>
      <c r="C117" s="26" t="n">
        <v>127000</v>
      </c>
      <c r="D117" s="26"/>
      <c r="E117" s="26" t="n">
        <v>126000</v>
      </c>
      <c r="F117" s="26"/>
      <c r="G117" s="26" t="n">
        <v>126000</v>
      </c>
      <c r="H117" s="26"/>
      <c r="I117" s="234" t="s">
        <v>981</v>
      </c>
      <c r="K117" s="240" t="n">
        <f aca="false">+E117-F117</f>
        <v>126000</v>
      </c>
    </row>
    <row r="118" s="246" customFormat="true" ht="24" hidden="false" customHeight="true" outlineLevel="0" collapsed="false">
      <c r="A118" s="245"/>
      <c r="B118" s="235" t="s">
        <v>986</v>
      </c>
      <c r="C118" s="26"/>
      <c r="D118" s="26"/>
      <c r="E118" s="26"/>
      <c r="F118" s="26"/>
      <c r="G118" s="26"/>
      <c r="H118" s="26"/>
      <c r="I118" s="234" t="s">
        <v>983</v>
      </c>
      <c r="K118" s="240"/>
    </row>
    <row r="119" s="246" customFormat="true" ht="24" hidden="false" customHeight="true" outlineLevel="0" collapsed="false">
      <c r="A119" s="245"/>
      <c r="B119" s="235" t="s">
        <v>993</v>
      </c>
      <c r="C119" s="26"/>
      <c r="D119" s="26"/>
      <c r="E119" s="26"/>
      <c r="F119" s="26"/>
      <c r="G119" s="26"/>
      <c r="H119" s="26"/>
      <c r="I119" s="247"/>
      <c r="K119" s="240" t="n">
        <f aca="false">+E119-F119</f>
        <v>0</v>
      </c>
    </row>
    <row r="120" s="246" customFormat="true" ht="24" hidden="false" customHeight="true" outlineLevel="0" collapsed="false">
      <c r="A120" s="248"/>
      <c r="B120" s="237" t="s">
        <v>994</v>
      </c>
      <c r="C120" s="238"/>
      <c r="D120" s="238"/>
      <c r="E120" s="238"/>
      <c r="F120" s="238"/>
      <c r="G120" s="238"/>
      <c r="H120" s="238"/>
      <c r="I120" s="241"/>
      <c r="K120" s="240" t="n">
        <f aca="false">+E120-F120</f>
        <v>0</v>
      </c>
    </row>
    <row r="121" s="246" customFormat="true" ht="24" hidden="false" customHeight="true" outlineLevel="0" collapsed="false">
      <c r="A121" s="245" t="n">
        <v>41449</v>
      </c>
      <c r="B121" s="235" t="s">
        <v>937</v>
      </c>
      <c r="C121" s="26" t="n">
        <v>145000</v>
      </c>
      <c r="D121" s="26"/>
      <c r="E121" s="26" t="n">
        <v>144000</v>
      </c>
      <c r="F121" s="26"/>
      <c r="G121" s="26" t="n">
        <v>144000</v>
      </c>
      <c r="H121" s="26"/>
      <c r="I121" s="234" t="s">
        <v>981</v>
      </c>
      <c r="K121" s="240" t="n">
        <f aca="false">+E121-F121</f>
        <v>144000</v>
      </c>
    </row>
    <row r="122" s="246" customFormat="true" ht="24" hidden="false" customHeight="true" outlineLevel="0" collapsed="false">
      <c r="A122" s="245"/>
      <c r="B122" s="235" t="s">
        <v>995</v>
      </c>
      <c r="C122" s="26"/>
      <c r="D122" s="26"/>
      <c r="E122" s="26"/>
      <c r="F122" s="26"/>
      <c r="G122" s="26"/>
      <c r="H122" s="26"/>
      <c r="I122" s="234" t="s">
        <v>983</v>
      </c>
      <c r="K122" s="240"/>
    </row>
    <row r="123" s="246" customFormat="true" ht="24" hidden="false" customHeight="true" outlineLevel="0" collapsed="false">
      <c r="A123" s="245"/>
      <c r="B123" s="235" t="s">
        <v>996</v>
      </c>
      <c r="C123" s="26"/>
      <c r="D123" s="26"/>
      <c r="E123" s="26"/>
      <c r="F123" s="26"/>
      <c r="G123" s="26"/>
      <c r="H123" s="26"/>
      <c r="I123" s="247"/>
      <c r="K123" s="240" t="n">
        <f aca="false">+E123-F123</f>
        <v>0</v>
      </c>
    </row>
    <row r="124" s="246" customFormat="true" ht="24" hidden="false" customHeight="true" outlineLevel="0" collapsed="false">
      <c r="A124" s="248"/>
      <c r="B124" s="237" t="s">
        <v>994</v>
      </c>
      <c r="C124" s="238"/>
      <c r="D124" s="238"/>
      <c r="E124" s="238"/>
      <c r="F124" s="238"/>
      <c r="G124" s="238"/>
      <c r="H124" s="238"/>
      <c r="I124" s="241"/>
      <c r="K124" s="240" t="n">
        <f aca="false">+E124-F124</f>
        <v>0</v>
      </c>
    </row>
    <row r="125" s="246" customFormat="true" ht="24" hidden="false" customHeight="true" outlineLevel="0" collapsed="false">
      <c r="A125" s="245" t="n">
        <v>41449</v>
      </c>
      <c r="B125" s="235" t="s">
        <v>997</v>
      </c>
      <c r="C125" s="26" t="n">
        <v>243000</v>
      </c>
      <c r="D125" s="26"/>
      <c r="E125" s="26" t="n">
        <v>242000</v>
      </c>
      <c r="F125" s="26"/>
      <c r="G125" s="26" t="n">
        <v>242000</v>
      </c>
      <c r="H125" s="26"/>
      <c r="I125" s="234" t="s">
        <v>981</v>
      </c>
      <c r="K125" s="240" t="n">
        <f aca="false">+E125-F125</f>
        <v>242000</v>
      </c>
    </row>
    <row r="126" s="246" customFormat="true" ht="24" hidden="false" customHeight="true" outlineLevel="0" collapsed="false">
      <c r="A126" s="245"/>
      <c r="B126" s="235" t="s">
        <v>998</v>
      </c>
      <c r="C126" s="26"/>
      <c r="D126" s="26"/>
      <c r="E126" s="26"/>
      <c r="F126" s="26"/>
      <c r="G126" s="26"/>
      <c r="H126" s="26"/>
      <c r="I126" s="234" t="s">
        <v>983</v>
      </c>
      <c r="K126" s="240"/>
    </row>
    <row r="127" s="246" customFormat="true" ht="24" hidden="false" customHeight="true" outlineLevel="0" collapsed="false">
      <c r="A127" s="245"/>
      <c r="B127" s="235" t="s">
        <v>996</v>
      </c>
      <c r="C127" s="26"/>
      <c r="D127" s="26"/>
      <c r="E127" s="26"/>
      <c r="F127" s="26"/>
      <c r="G127" s="26"/>
      <c r="H127" s="26"/>
      <c r="I127" s="247"/>
      <c r="K127" s="240" t="n">
        <f aca="false">+E127-F127</f>
        <v>0</v>
      </c>
    </row>
    <row r="128" s="246" customFormat="true" ht="24" hidden="false" customHeight="true" outlineLevel="0" collapsed="false">
      <c r="A128" s="248"/>
      <c r="B128" s="237" t="s">
        <v>994</v>
      </c>
      <c r="C128" s="238"/>
      <c r="D128" s="238"/>
      <c r="E128" s="238"/>
      <c r="F128" s="238"/>
      <c r="G128" s="238"/>
      <c r="H128" s="238"/>
      <c r="I128" s="241"/>
      <c r="K128" s="240" t="n">
        <f aca="false">+E128-F128</f>
        <v>0</v>
      </c>
    </row>
    <row r="129" s="246" customFormat="true" ht="24" hidden="false" customHeight="true" outlineLevel="0" collapsed="false">
      <c r="A129" s="245" t="n">
        <v>41449</v>
      </c>
      <c r="B129" s="235" t="s">
        <v>999</v>
      </c>
      <c r="C129" s="26" t="n">
        <v>221000</v>
      </c>
      <c r="D129" s="26"/>
      <c r="E129" s="26" t="n">
        <v>219500</v>
      </c>
      <c r="F129" s="26"/>
      <c r="G129" s="26" t="n">
        <v>219500</v>
      </c>
      <c r="H129" s="26"/>
      <c r="I129" s="234" t="s">
        <v>981</v>
      </c>
      <c r="K129" s="240" t="n">
        <f aca="false">+E129-F129</f>
        <v>219500</v>
      </c>
    </row>
    <row r="130" s="246" customFormat="true" ht="24" hidden="false" customHeight="true" outlineLevel="0" collapsed="false">
      <c r="A130" s="245"/>
      <c r="B130" s="235" t="s">
        <v>1000</v>
      </c>
      <c r="C130" s="26"/>
      <c r="D130" s="26"/>
      <c r="E130" s="26"/>
      <c r="F130" s="26"/>
      <c r="G130" s="26"/>
      <c r="H130" s="26"/>
      <c r="I130" s="234" t="s">
        <v>983</v>
      </c>
      <c r="K130" s="240"/>
    </row>
    <row r="131" s="246" customFormat="true" ht="24" hidden="false" customHeight="true" outlineLevel="0" collapsed="false">
      <c r="A131" s="245"/>
      <c r="B131" s="235" t="s">
        <v>1001</v>
      </c>
      <c r="C131" s="26"/>
      <c r="D131" s="26"/>
      <c r="E131" s="26"/>
      <c r="F131" s="26"/>
      <c r="G131" s="26"/>
      <c r="H131" s="26"/>
      <c r="I131" s="247"/>
      <c r="K131" s="240" t="n">
        <f aca="false">+E131-F131</f>
        <v>0</v>
      </c>
    </row>
    <row r="132" s="246" customFormat="true" ht="24" hidden="false" customHeight="true" outlineLevel="0" collapsed="false">
      <c r="A132" s="248"/>
      <c r="B132" s="237" t="s">
        <v>994</v>
      </c>
      <c r="C132" s="238"/>
      <c r="D132" s="238"/>
      <c r="E132" s="238"/>
      <c r="F132" s="238"/>
      <c r="G132" s="238"/>
      <c r="H132" s="238"/>
      <c r="I132" s="241"/>
      <c r="K132" s="240" t="n">
        <f aca="false">+E132-F132</f>
        <v>0</v>
      </c>
    </row>
    <row r="133" s="246" customFormat="true" ht="24" hidden="false" customHeight="true" outlineLevel="0" collapsed="false">
      <c r="A133" s="245" t="n">
        <v>41449</v>
      </c>
      <c r="B133" s="235" t="s">
        <v>1002</v>
      </c>
      <c r="C133" s="26" t="n">
        <v>114000</v>
      </c>
      <c r="D133" s="26"/>
      <c r="E133" s="26" t="n">
        <v>113000</v>
      </c>
      <c r="F133" s="26"/>
      <c r="G133" s="26" t="n">
        <v>113000</v>
      </c>
      <c r="H133" s="26"/>
      <c r="I133" s="234" t="s">
        <v>981</v>
      </c>
      <c r="K133" s="240" t="n">
        <f aca="false">+E133-F133</f>
        <v>113000</v>
      </c>
    </row>
    <row r="134" s="246" customFormat="true" ht="24" hidden="false" customHeight="true" outlineLevel="0" collapsed="false">
      <c r="A134" s="245"/>
      <c r="B134" s="235" t="s">
        <v>1003</v>
      </c>
      <c r="C134" s="26"/>
      <c r="D134" s="26"/>
      <c r="E134" s="26"/>
      <c r="F134" s="26"/>
      <c r="G134" s="26"/>
      <c r="H134" s="26"/>
      <c r="I134" s="234" t="s">
        <v>983</v>
      </c>
      <c r="K134" s="240"/>
    </row>
    <row r="135" s="246" customFormat="true" ht="24" hidden="false" customHeight="true" outlineLevel="0" collapsed="false">
      <c r="A135" s="245"/>
      <c r="B135" s="235" t="s">
        <v>1001</v>
      </c>
      <c r="C135" s="26"/>
      <c r="D135" s="26"/>
      <c r="E135" s="26"/>
      <c r="F135" s="26"/>
      <c r="G135" s="26"/>
      <c r="H135" s="26"/>
      <c r="I135" s="247"/>
      <c r="K135" s="240" t="n">
        <f aca="false">+E135-F135</f>
        <v>0</v>
      </c>
    </row>
    <row r="136" s="246" customFormat="true" ht="24" hidden="false" customHeight="true" outlineLevel="0" collapsed="false">
      <c r="A136" s="248"/>
      <c r="B136" s="237" t="s">
        <v>994</v>
      </c>
      <c r="C136" s="238"/>
      <c r="D136" s="238"/>
      <c r="E136" s="238"/>
      <c r="F136" s="238"/>
      <c r="G136" s="238"/>
      <c r="H136" s="238"/>
      <c r="I136" s="241"/>
      <c r="K136" s="240" t="n">
        <f aca="false">+E136-F136</f>
        <v>0</v>
      </c>
    </row>
    <row r="137" s="246" customFormat="true" ht="24" hidden="false" customHeight="true" outlineLevel="0" collapsed="false">
      <c r="A137" s="245" t="n">
        <v>41449</v>
      </c>
      <c r="B137" s="235" t="s">
        <v>1004</v>
      </c>
      <c r="C137" s="26" t="n">
        <v>125000</v>
      </c>
      <c r="D137" s="26"/>
      <c r="E137" s="26" t="n">
        <v>124000</v>
      </c>
      <c r="F137" s="26"/>
      <c r="G137" s="26" t="n">
        <v>124000</v>
      </c>
      <c r="H137" s="26"/>
      <c r="I137" s="234" t="s">
        <v>981</v>
      </c>
      <c r="K137" s="240" t="n">
        <f aca="false">+E137-F137</f>
        <v>124000</v>
      </c>
    </row>
    <row r="138" s="246" customFormat="true" ht="24" hidden="false" customHeight="true" outlineLevel="0" collapsed="false">
      <c r="A138" s="245"/>
      <c r="B138" s="235" t="s">
        <v>1005</v>
      </c>
      <c r="C138" s="26"/>
      <c r="D138" s="26"/>
      <c r="E138" s="26"/>
      <c r="F138" s="26"/>
      <c r="G138" s="26"/>
      <c r="H138" s="26"/>
      <c r="I138" s="234" t="s">
        <v>983</v>
      </c>
      <c r="K138" s="240"/>
    </row>
    <row r="139" s="250" customFormat="true" ht="24" hidden="false" customHeight="true" outlineLevel="0" collapsed="false">
      <c r="A139" s="248"/>
      <c r="B139" s="237" t="s">
        <v>1006</v>
      </c>
      <c r="C139" s="238"/>
      <c r="D139" s="238"/>
      <c r="E139" s="238"/>
      <c r="F139" s="238"/>
      <c r="G139" s="238"/>
      <c r="H139" s="238"/>
      <c r="I139" s="241"/>
      <c r="K139" s="251" t="n">
        <f aca="false">+E139-F139</f>
        <v>0</v>
      </c>
    </row>
    <row r="140" s="246" customFormat="true" ht="24" hidden="false" customHeight="true" outlineLevel="0" collapsed="false">
      <c r="A140" s="245" t="n">
        <v>41449</v>
      </c>
      <c r="B140" s="235" t="s">
        <v>1007</v>
      </c>
      <c r="C140" s="26" t="n">
        <v>127000</v>
      </c>
      <c r="D140" s="26"/>
      <c r="E140" s="26" t="n">
        <v>126000</v>
      </c>
      <c r="F140" s="26"/>
      <c r="G140" s="26" t="n">
        <v>126000</v>
      </c>
      <c r="H140" s="26"/>
      <c r="I140" s="234" t="s">
        <v>981</v>
      </c>
      <c r="K140" s="240" t="n">
        <f aca="false">+E140-F140</f>
        <v>126000</v>
      </c>
    </row>
    <row r="141" s="246" customFormat="true" ht="24" hidden="false" customHeight="true" outlineLevel="0" collapsed="false">
      <c r="A141" s="245"/>
      <c r="B141" s="235" t="s">
        <v>1008</v>
      </c>
      <c r="C141" s="26"/>
      <c r="D141" s="26"/>
      <c r="E141" s="26"/>
      <c r="F141" s="26"/>
      <c r="G141" s="26"/>
      <c r="H141" s="26"/>
      <c r="I141" s="234" t="s">
        <v>983</v>
      </c>
      <c r="K141" s="240"/>
    </row>
    <row r="142" s="246" customFormat="true" ht="24" hidden="false" customHeight="true" outlineLevel="0" collapsed="false">
      <c r="A142" s="245"/>
      <c r="B142" s="235" t="s">
        <v>993</v>
      </c>
      <c r="C142" s="26"/>
      <c r="D142" s="26"/>
      <c r="E142" s="26"/>
      <c r="F142" s="26"/>
      <c r="G142" s="26"/>
      <c r="H142" s="26"/>
      <c r="I142" s="247"/>
      <c r="K142" s="240" t="n">
        <f aca="false">+E142-F142</f>
        <v>0</v>
      </c>
    </row>
    <row r="143" s="246" customFormat="true" ht="24" hidden="false" customHeight="true" outlineLevel="0" collapsed="false">
      <c r="A143" s="248"/>
      <c r="B143" s="237" t="s">
        <v>1009</v>
      </c>
      <c r="C143" s="238"/>
      <c r="D143" s="238"/>
      <c r="E143" s="238"/>
      <c r="F143" s="238"/>
      <c r="G143" s="238"/>
      <c r="H143" s="238"/>
      <c r="I143" s="241"/>
      <c r="K143" s="240" t="n">
        <f aca="false">+E143-F143</f>
        <v>0</v>
      </c>
    </row>
    <row r="144" s="246" customFormat="true" ht="24" hidden="false" customHeight="true" outlineLevel="0" collapsed="false">
      <c r="A144" s="245" t="n">
        <v>41449</v>
      </c>
      <c r="B144" s="235" t="s">
        <v>1010</v>
      </c>
      <c r="C144" s="26" t="n">
        <v>127000</v>
      </c>
      <c r="D144" s="26"/>
      <c r="E144" s="26" t="n">
        <v>126000</v>
      </c>
      <c r="F144" s="26"/>
      <c r="G144" s="26" t="n">
        <v>126000</v>
      </c>
      <c r="H144" s="26"/>
      <c r="I144" s="234" t="s">
        <v>981</v>
      </c>
      <c r="K144" s="240" t="n">
        <f aca="false">+E144-F144</f>
        <v>126000</v>
      </c>
    </row>
    <row r="145" s="246" customFormat="true" ht="24" hidden="false" customHeight="true" outlineLevel="0" collapsed="false">
      <c r="A145" s="245"/>
      <c r="B145" s="235" t="s">
        <v>1011</v>
      </c>
      <c r="C145" s="26"/>
      <c r="D145" s="26"/>
      <c r="E145" s="26"/>
      <c r="F145" s="26"/>
      <c r="G145" s="26"/>
      <c r="H145" s="26"/>
      <c r="I145" s="234" t="s">
        <v>983</v>
      </c>
      <c r="K145" s="240"/>
    </row>
    <row r="146" s="246" customFormat="true" ht="24" hidden="false" customHeight="true" outlineLevel="0" collapsed="false">
      <c r="A146" s="245"/>
      <c r="B146" s="235" t="s">
        <v>996</v>
      </c>
      <c r="C146" s="26"/>
      <c r="D146" s="26"/>
      <c r="E146" s="26"/>
      <c r="F146" s="26"/>
      <c r="G146" s="26"/>
      <c r="H146" s="26"/>
      <c r="I146" s="247"/>
      <c r="K146" s="240" t="n">
        <f aca="false">+E146-F146</f>
        <v>0</v>
      </c>
    </row>
    <row r="147" s="246" customFormat="true" ht="24" hidden="false" customHeight="true" outlineLevel="0" collapsed="false">
      <c r="A147" s="248"/>
      <c r="B147" s="237" t="s">
        <v>994</v>
      </c>
      <c r="C147" s="238"/>
      <c r="D147" s="238"/>
      <c r="E147" s="238"/>
      <c r="F147" s="238"/>
      <c r="G147" s="238"/>
      <c r="H147" s="238"/>
      <c r="I147" s="241"/>
      <c r="K147" s="240" t="n">
        <f aca="false">+E147-F147</f>
        <v>0</v>
      </c>
    </row>
    <row r="148" s="246" customFormat="true" ht="24" hidden="false" customHeight="true" outlineLevel="0" collapsed="false">
      <c r="A148" s="252"/>
      <c r="B148" s="253"/>
      <c r="C148" s="254"/>
      <c r="D148" s="254"/>
      <c r="E148" s="254"/>
      <c r="F148" s="254"/>
      <c r="G148" s="254"/>
      <c r="H148" s="254"/>
      <c r="I148" s="255"/>
      <c r="K148" s="240"/>
    </row>
    <row r="149" s="246" customFormat="true" ht="24" hidden="false" customHeight="true" outlineLevel="0" collapsed="false">
      <c r="A149" s="256"/>
      <c r="C149" s="205"/>
      <c r="D149" s="205"/>
      <c r="E149" s="205"/>
      <c r="F149" s="205"/>
      <c r="G149" s="205"/>
      <c r="H149" s="205"/>
      <c r="I149" s="257"/>
      <c r="K149" s="240"/>
    </row>
    <row r="150" s="246" customFormat="true" ht="24" hidden="false" customHeight="true" outlineLevel="0" collapsed="false">
      <c r="A150" s="245" t="n">
        <v>41449</v>
      </c>
      <c r="B150" s="235" t="s">
        <v>1012</v>
      </c>
      <c r="C150" s="26" t="n">
        <v>164000</v>
      </c>
      <c r="D150" s="26"/>
      <c r="E150" s="26" t="n">
        <v>162000</v>
      </c>
      <c r="F150" s="26"/>
      <c r="G150" s="26" t="n">
        <v>162000</v>
      </c>
      <c r="H150" s="26"/>
      <c r="I150" s="234" t="s">
        <v>981</v>
      </c>
      <c r="K150" s="240" t="n">
        <f aca="false">+E150-F150</f>
        <v>162000</v>
      </c>
    </row>
    <row r="151" s="246" customFormat="true" ht="24" hidden="false" customHeight="true" outlineLevel="0" collapsed="false">
      <c r="A151" s="245"/>
      <c r="B151" s="235" t="s">
        <v>1013</v>
      </c>
      <c r="C151" s="26"/>
      <c r="D151" s="26"/>
      <c r="E151" s="26"/>
      <c r="F151" s="26"/>
      <c r="G151" s="26"/>
      <c r="H151" s="26"/>
      <c r="I151" s="234" t="s">
        <v>983</v>
      </c>
      <c r="K151" s="240"/>
    </row>
    <row r="152" s="246" customFormat="true" ht="24" hidden="false" customHeight="true" outlineLevel="0" collapsed="false">
      <c r="A152" s="245"/>
      <c r="B152" s="235" t="s">
        <v>1014</v>
      </c>
      <c r="C152" s="26"/>
      <c r="D152" s="26"/>
      <c r="E152" s="26"/>
      <c r="F152" s="26"/>
      <c r="G152" s="26"/>
      <c r="H152" s="26"/>
      <c r="I152" s="247"/>
      <c r="K152" s="240" t="n">
        <f aca="false">+E152-F152</f>
        <v>0</v>
      </c>
    </row>
    <row r="153" s="246" customFormat="true" ht="24" hidden="false" customHeight="true" outlineLevel="0" collapsed="false">
      <c r="A153" s="248"/>
      <c r="B153" s="237" t="s">
        <v>1009</v>
      </c>
      <c r="C153" s="238"/>
      <c r="D153" s="238"/>
      <c r="E153" s="238"/>
      <c r="F153" s="238"/>
      <c r="G153" s="238"/>
      <c r="H153" s="238"/>
      <c r="I153" s="241"/>
      <c r="K153" s="240" t="n">
        <f aca="false">+E153-F153</f>
        <v>0</v>
      </c>
    </row>
    <row r="154" s="246" customFormat="true" ht="24" hidden="false" customHeight="true" outlineLevel="0" collapsed="false">
      <c r="A154" s="245" t="n">
        <v>41449</v>
      </c>
      <c r="B154" s="235" t="s">
        <v>1015</v>
      </c>
      <c r="C154" s="26" t="n">
        <v>93000</v>
      </c>
      <c r="D154" s="26"/>
      <c r="E154" s="26" t="n">
        <v>92000</v>
      </c>
      <c r="F154" s="26"/>
      <c r="G154" s="26" t="n">
        <v>92000</v>
      </c>
      <c r="H154" s="26"/>
      <c r="I154" s="234" t="s">
        <v>981</v>
      </c>
      <c r="K154" s="240" t="n">
        <f aca="false">+E154-F154</f>
        <v>92000</v>
      </c>
    </row>
    <row r="155" s="246" customFormat="true" ht="24" hidden="false" customHeight="true" outlineLevel="0" collapsed="false">
      <c r="A155" s="245"/>
      <c r="B155" s="235" t="s">
        <v>1016</v>
      </c>
      <c r="C155" s="26"/>
      <c r="D155" s="26"/>
      <c r="E155" s="26"/>
      <c r="F155" s="26"/>
      <c r="G155" s="26"/>
      <c r="H155" s="26"/>
      <c r="I155" s="234" t="s">
        <v>983</v>
      </c>
      <c r="K155" s="240"/>
    </row>
    <row r="156" s="246" customFormat="true" ht="24" hidden="false" customHeight="true" outlineLevel="0" collapsed="false">
      <c r="A156" s="245"/>
      <c r="B156" s="235" t="s">
        <v>1017</v>
      </c>
      <c r="C156" s="26"/>
      <c r="D156" s="26"/>
      <c r="E156" s="26"/>
      <c r="F156" s="26"/>
      <c r="G156" s="26"/>
      <c r="H156" s="26"/>
      <c r="I156" s="247"/>
      <c r="K156" s="240" t="n">
        <f aca="false">+E156-F156</f>
        <v>0</v>
      </c>
    </row>
    <row r="157" s="246" customFormat="true" ht="24" hidden="false" customHeight="true" outlineLevel="0" collapsed="false">
      <c r="A157" s="248"/>
      <c r="B157" s="237" t="s">
        <v>971</v>
      </c>
      <c r="C157" s="238"/>
      <c r="D157" s="238"/>
      <c r="E157" s="238"/>
      <c r="F157" s="238"/>
      <c r="G157" s="238"/>
      <c r="H157" s="238"/>
      <c r="I157" s="241"/>
      <c r="K157" s="240" t="n">
        <f aca="false">+E157-F157</f>
        <v>0</v>
      </c>
    </row>
    <row r="158" s="246" customFormat="true" ht="24" hidden="false" customHeight="true" outlineLevel="0" collapsed="false">
      <c r="A158" s="245"/>
      <c r="B158" s="25" t="s">
        <v>1018</v>
      </c>
      <c r="C158" s="26" t="n">
        <f aca="false">SUM(C32:C157)</f>
        <v>3940000</v>
      </c>
      <c r="D158" s="26" t="n">
        <f aca="false">SUM(D32:D157)</f>
        <v>0</v>
      </c>
      <c r="E158" s="26" t="n">
        <f aca="false">SUM(E32:E157)</f>
        <v>3910550</v>
      </c>
      <c r="F158" s="26" t="n">
        <f aca="false">SUM(F32:F157)</f>
        <v>1884848</v>
      </c>
      <c r="G158" s="26" t="n">
        <f aca="false">SUM(G32:G157)</f>
        <v>1935300</v>
      </c>
      <c r="H158" s="26" t="n">
        <f aca="false">SUM(H32:H157)</f>
        <v>0</v>
      </c>
      <c r="I158" s="26" t="n">
        <f aca="false">SUM(I32:I157)</f>
        <v>0</v>
      </c>
      <c r="K158" s="240" t="n">
        <f aca="false">+E158-F158</f>
        <v>2025702</v>
      </c>
    </row>
    <row r="159" customFormat="false" ht="24.75" hidden="false" customHeight="false" outlineLevel="0" collapsed="false">
      <c r="A159" s="258" t="s">
        <v>608</v>
      </c>
      <c r="B159" s="258"/>
      <c r="C159" s="244" t="n">
        <f aca="false">+C158+C31</f>
        <v>5761000</v>
      </c>
      <c r="D159" s="244" t="n">
        <f aca="false">+D158+D31</f>
        <v>0</v>
      </c>
      <c r="E159" s="244" t="n">
        <f aca="false">+E158+E31</f>
        <v>4975970</v>
      </c>
      <c r="F159" s="244" t="n">
        <f aca="false">+F158+F31</f>
        <v>2950268</v>
      </c>
      <c r="G159" s="244" t="n">
        <f aca="false">+G158+G31</f>
        <v>1935300</v>
      </c>
      <c r="H159" s="244" t="n">
        <f aca="false">SUM(H7:H105)</f>
        <v>0</v>
      </c>
      <c r="I159" s="259"/>
      <c r="K159" s="240" t="n">
        <f aca="false">+E159-F159</f>
        <v>2025702</v>
      </c>
    </row>
    <row r="160" customFormat="false" ht="24.75" hidden="false" customHeight="false" outlineLevel="0" collapsed="false"/>
    <row r="161" customFormat="false" ht="24" hidden="false" customHeight="false" outlineLevel="0" collapsed="false">
      <c r="G161" s="205" t="n">
        <f aca="false">SUM(G67:G103)</f>
        <v>0</v>
      </c>
    </row>
    <row r="162" customFormat="false" ht="42" hidden="false" customHeight="false" outlineLevel="0" collapsed="false">
      <c r="B162" s="260"/>
    </row>
  </sheetData>
  <mergeCells count="12">
    <mergeCell ref="A2:I2"/>
    <mergeCell ref="A3:I3"/>
    <mergeCell ref="A4:I4"/>
    <mergeCell ref="A5:A6"/>
    <mergeCell ref="B5:B6"/>
    <mergeCell ref="C5:D5"/>
    <mergeCell ref="E5:E6"/>
    <mergeCell ref="F5:F6"/>
    <mergeCell ref="G5:G6"/>
    <mergeCell ref="H5:H6"/>
    <mergeCell ref="I5:I6"/>
    <mergeCell ref="A159:B159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1" width="16.42"/>
    <col collapsed="false" customWidth="true" hidden="false" outlineLevel="0" max="3" min="3" style="0" width="15.28"/>
    <col collapsed="false" customWidth="true" hidden="false" outlineLevel="0" max="5" min="5" style="0" width="14.99"/>
  </cols>
  <sheetData>
    <row r="1" customFormat="false" ht="24" hidden="false" customHeight="false" outlineLevel="0" collapsed="false">
      <c r="A1" s="40" t="s">
        <v>111</v>
      </c>
      <c r="B1" s="40"/>
      <c r="C1" s="40"/>
    </row>
    <row r="2" customFormat="false" ht="24" hidden="false" customHeight="false" outlineLevel="0" collapsed="false">
      <c r="A2" s="40" t="s">
        <v>112</v>
      </c>
      <c r="B2" s="40"/>
      <c r="C2" s="40"/>
    </row>
    <row r="3" customFormat="false" ht="24" hidden="false" customHeight="false" outlineLevel="0" collapsed="false">
      <c r="A3" s="41" t="s">
        <v>113</v>
      </c>
      <c r="B3" s="41"/>
      <c r="C3" s="41"/>
    </row>
    <row r="4" customFormat="false" ht="24" hidden="false" customHeight="false" outlineLevel="0" collapsed="false">
      <c r="A4" s="42" t="s">
        <v>4</v>
      </c>
      <c r="B4" s="43" t="s">
        <v>114</v>
      </c>
      <c r="C4" s="43" t="s">
        <v>115</v>
      </c>
    </row>
    <row r="5" customFormat="false" ht="24" hidden="false" customHeight="false" outlineLevel="0" collapsed="false">
      <c r="A5" s="44" t="str">
        <f aca="false">+[1]รายการปิดปรับปรุง!A5</f>
        <v>เงินสด</v>
      </c>
      <c r="B5" s="45" t="n">
        <f aca="false">+[2]รายการปิดปรับปรุง!F5</f>
        <v>0</v>
      </c>
      <c r="C5" s="45" t="n">
        <f aca="false">+[2]รายการปิดปรับปรุง!G5</f>
        <v>0</v>
      </c>
    </row>
    <row r="6" customFormat="false" ht="24" hidden="false" customHeight="false" outlineLevel="0" collapsed="false">
      <c r="A6" s="46" t="s">
        <v>116</v>
      </c>
      <c r="B6" s="45" t="n">
        <f aca="false">+[2]รายการปิดปรับปรุง!F6</f>
        <v>18485440.63</v>
      </c>
      <c r="C6" s="45" t="n">
        <f aca="false">+[2]รายการปิดปรับปรุง!G6</f>
        <v>0</v>
      </c>
      <c r="E6" s="0" t="n">
        <v>10437433.85</v>
      </c>
    </row>
    <row r="7" customFormat="false" ht="24" hidden="false" customHeight="false" outlineLevel="0" collapsed="false">
      <c r="A7" s="46" t="s">
        <v>117</v>
      </c>
      <c r="B7" s="45" t="n">
        <f aca="false">+[2]รายการปิดปรับปรุง!F7</f>
        <v>119.53</v>
      </c>
      <c r="C7" s="45" t="n">
        <f aca="false">+[2]รายการปิดปรับปรุง!G7</f>
        <v>0</v>
      </c>
    </row>
    <row r="8" customFormat="false" ht="24" hidden="false" customHeight="false" outlineLevel="0" collapsed="false">
      <c r="A8" s="46" t="s">
        <v>118</v>
      </c>
      <c r="B8" s="45" t="n">
        <f aca="false">+[2]รายการปิดปรับปรุง!F8</f>
        <v>92573.25</v>
      </c>
      <c r="C8" s="45" t="n">
        <f aca="false">+[2]รายการปิดปรับปรุง!G8</f>
        <v>0</v>
      </c>
      <c r="E8" s="47" t="n">
        <f aca="false">+B6-E6</f>
        <v>8048006.78</v>
      </c>
    </row>
    <row r="9" customFormat="false" ht="24" hidden="false" customHeight="false" outlineLevel="0" collapsed="false">
      <c r="A9" s="46" t="s">
        <v>119</v>
      </c>
      <c r="B9" s="45" t="n">
        <f aca="false">+[2]รายการปิดปรับปรุง!F9</f>
        <v>600000</v>
      </c>
      <c r="C9" s="45" t="n">
        <f aca="false">+[2]รายการปิดปรับปรุง!G9</f>
        <v>0</v>
      </c>
    </row>
    <row r="10" customFormat="false" ht="24" hidden="false" customHeight="false" outlineLevel="0" collapsed="false">
      <c r="A10" s="46" t="s">
        <v>120</v>
      </c>
      <c r="B10" s="45" t="n">
        <f aca="false">+[2]รายการปิดปรับปรุง!F10</f>
        <v>28568.05</v>
      </c>
      <c r="C10" s="45" t="n">
        <f aca="false">+[2]รายการปิดปรับปรุง!G10</f>
        <v>0</v>
      </c>
    </row>
    <row r="11" customFormat="false" ht="24" hidden="false" customHeight="false" outlineLevel="0" collapsed="false">
      <c r="A11" s="46" t="s">
        <v>121</v>
      </c>
      <c r="B11" s="45" t="n">
        <f aca="false">+[2]รายการปิดปรับปรุง!F11</f>
        <v>937646</v>
      </c>
      <c r="C11" s="45" t="n">
        <f aca="false">+[2]รายการปิดปรับปรุง!G11</f>
        <v>0</v>
      </c>
    </row>
    <row r="12" customFormat="false" ht="24" hidden="false" customHeight="false" outlineLevel="0" collapsed="false">
      <c r="A12" s="46" t="s">
        <v>122</v>
      </c>
      <c r="B12" s="45" t="n">
        <f aca="false">+[2]รายการปิดปรับปรุง!F12</f>
        <v>1629371.51</v>
      </c>
      <c r="C12" s="45" t="n">
        <f aca="false">+[2]รายการปิดปรับปรุง!G12</f>
        <v>0</v>
      </c>
    </row>
    <row r="13" customFormat="false" ht="24" hidden="false" customHeight="false" outlineLevel="0" collapsed="false">
      <c r="A13" s="46" t="str">
        <f aca="false">+[1]รายการปิดปรับปรุง!A13</f>
        <v>เงินฝาก กสท.</v>
      </c>
      <c r="B13" s="45" t="n">
        <f aca="false">+[2]รายการปิดปรับปรุง!F13</f>
        <v>1658030.83</v>
      </c>
      <c r="C13" s="45" t="n">
        <f aca="false">+[2]รายการปิดปรับปรุง!G13</f>
        <v>0</v>
      </c>
    </row>
    <row r="14" customFormat="false" ht="24" hidden="false" customHeight="false" outlineLevel="0" collapsed="false">
      <c r="A14" s="46" t="str">
        <f aca="false">+[1]รายการปิดปรับปรุง!A14</f>
        <v>เงินขาดบัญชี</v>
      </c>
      <c r="B14" s="45" t="n">
        <f aca="false">+[2]รายการปิดปรับปรุง!F14</f>
        <v>0</v>
      </c>
      <c r="C14" s="45" t="n">
        <f aca="false">+[2]รายการปิดปรับปรุง!G14</f>
        <v>0</v>
      </c>
    </row>
    <row r="15" customFormat="false" ht="24" hidden="false" customHeight="false" outlineLevel="0" collapsed="false">
      <c r="A15" s="46" t="str">
        <f aca="false">+[1]รายการปิดปรับปรุง!A15</f>
        <v>ลูกหนี้ - ภาษีโรงเรือนและที่ดิน</v>
      </c>
      <c r="B15" s="45" t="n">
        <f aca="false">+[2]รายการปิดปรับปรุง!F15</f>
        <v>15641</v>
      </c>
      <c r="C15" s="45" t="n">
        <f aca="false">+[2]รายการปิดปรับปรุง!G15</f>
        <v>0</v>
      </c>
    </row>
    <row r="16" customFormat="false" ht="24" hidden="false" customHeight="false" outlineLevel="0" collapsed="false">
      <c r="A16" s="46" t="str">
        <f aca="false">+[1]รายการปิดปรับปรุง!A16</f>
        <v>        - ภาษีบำรุงท้องที่</v>
      </c>
      <c r="B16" s="45" t="n">
        <f aca="false">+[2]รายการปิดปรับปรุง!F16</f>
        <v>49116.9</v>
      </c>
      <c r="C16" s="45" t="n">
        <f aca="false">+[2]รายการปิดปรับปรุง!G16</f>
        <v>0</v>
      </c>
    </row>
    <row r="17" customFormat="false" ht="24" hidden="false" customHeight="false" outlineLevel="0" collapsed="false">
      <c r="A17" s="46" t="str">
        <f aca="false">+[1]รายการปิดปรับปรุง!A17</f>
        <v>         - ภาษีป้าย</v>
      </c>
      <c r="B17" s="45" t="n">
        <f aca="false">+[2]รายการปิดปรับปรุง!F17</f>
        <v>1920</v>
      </c>
      <c r="C17" s="45" t="n">
        <f aca="false">+[2]รายการปิดปรับปรุง!G17</f>
        <v>0</v>
      </c>
    </row>
    <row r="18" customFormat="false" ht="24" hidden="false" customHeight="false" outlineLevel="0" collapsed="false">
      <c r="A18" s="46" t="str">
        <f aca="false">+[1]รายการปิดปรับปรุง!A18</f>
        <v>        - เงินทุนโครงการเศรษฐกิจชุมชน (บัญชี 2)</v>
      </c>
      <c r="B18" s="45" t="n">
        <f aca="false">+[2]รายการปิดปรับปรุง!F18</f>
        <v>0</v>
      </c>
      <c r="C18" s="45" t="n">
        <v>0</v>
      </c>
    </row>
    <row r="19" customFormat="false" ht="24" hidden="false" customHeight="false" outlineLevel="0" collapsed="false">
      <c r="A19" s="46" t="str">
        <f aca="false">+[1]รายการปิดปรับปรุง!A19</f>
        <v>        - เงินยืมงบประมาณ</v>
      </c>
      <c r="B19" s="45" t="n">
        <f aca="false">+[2]รายการปิดปรับปรุง!F19</f>
        <v>0</v>
      </c>
      <c r="C19" s="45" t="n">
        <f aca="false">+[2]รายการปิดปรับปรุง!G19</f>
        <v>0</v>
      </c>
    </row>
    <row r="20" customFormat="false" ht="24" hidden="false" customHeight="false" outlineLevel="0" collapsed="false">
      <c r="A20" s="46" t="str">
        <f aca="false">+[1]รายการปิดปรับปรุง!A20</f>
        <v>        - เงินยืมนอกงบประมาณ</v>
      </c>
      <c r="B20" s="45" t="n">
        <f aca="false">+[2]รายการปิดปรับปรุง!F20</f>
        <v>0</v>
      </c>
      <c r="C20" s="45" t="n">
        <f aca="false">+[2]รายการปิดปรับปรุง!G20</f>
        <v>0</v>
      </c>
    </row>
    <row r="21" customFormat="false" ht="24" hidden="false" customHeight="false" outlineLevel="0" collapsed="false">
      <c r="A21" s="46" t="str">
        <f aca="false">+[1]รายการปิดปรับปรุง!A21</f>
        <v>        - เงินยืมเงินสะสม</v>
      </c>
      <c r="B21" s="45" t="n">
        <f aca="false">+[2]รายการปิดปรับปรุง!F21</f>
        <v>0</v>
      </c>
      <c r="C21" s="45" t="n">
        <f aca="false">+[2]รายการปิดปรับปรุง!G21</f>
        <v>0</v>
      </c>
    </row>
    <row r="22" customFormat="false" ht="24" hidden="false" customHeight="false" outlineLevel="0" collapsed="false">
      <c r="A22" s="46" t="str">
        <f aca="false">+[1]รายการปิดปรับปรุง!A22</f>
        <v>ทรัพย์สินที่เกิดการเงินกู้</v>
      </c>
      <c r="B22" s="45" t="n">
        <f aca="false">+[2]รายการปิดปรับปรุง!F22</f>
        <v>12392000</v>
      </c>
      <c r="C22" s="45" t="n">
        <f aca="false">+[2]รายการปิดปรับปรุง!G22</f>
        <v>0</v>
      </c>
    </row>
    <row r="23" customFormat="false" ht="24" hidden="false" customHeight="false" outlineLevel="0" collapsed="false">
      <c r="A23" s="46" t="str">
        <f aca="false">+[1]รายการปิดปรับปรุง!A23</f>
        <v>งบกลาง-รายได้</v>
      </c>
      <c r="B23" s="45" t="n">
        <f aca="false">+[2]รายการปิดปรับปรุง!F23</f>
        <v>179534.43</v>
      </c>
      <c r="C23" s="45" t="n">
        <f aca="false">+[2]รายการปิดปรับปรุง!G23</f>
        <v>0</v>
      </c>
    </row>
    <row r="24" customFormat="false" ht="24" hidden="false" customHeight="false" outlineLevel="0" collapsed="false">
      <c r="A24" s="46" t="str">
        <f aca="false">+[1]รายการปิดปรับปรุง!A24</f>
        <v>งบกลาง-เงินอุดหนุน</v>
      </c>
      <c r="B24" s="45" t="n">
        <f aca="false">+[2]รายการปิดปรับปรุง!F24</f>
        <v>2989828.48</v>
      </c>
      <c r="C24" s="45" t="n">
        <f aca="false">+[2]รายการปิดปรับปรุง!G24</f>
        <v>0</v>
      </c>
    </row>
    <row r="25" customFormat="false" ht="24" hidden="false" customHeight="false" outlineLevel="0" collapsed="false">
      <c r="A25" s="46" t="str">
        <f aca="false">+[1]รายการปิดปรับปรุง!A25</f>
        <v>งบกลาง-รายจ่ายศูนย์เด็ก </v>
      </c>
      <c r="B25" s="45" t="n">
        <f aca="false">+[2]รายการปิดปรับปรุง!F25</f>
        <v>28080</v>
      </c>
      <c r="C25" s="45" t="n">
        <f aca="false">+[2]รายการปิดปรับปรุง!G25</f>
        <v>0</v>
      </c>
    </row>
    <row r="26" customFormat="false" ht="24" hidden="false" customHeight="false" outlineLevel="0" collapsed="false">
      <c r="A26" s="46" t="str">
        <f aca="false">+[1]รายการปิดปรับปรุง!A26</f>
        <v>งบกลาง-เบี้ยยังชีพ</v>
      </c>
      <c r="B26" s="45" t="n">
        <f aca="false">+[2]รายการปิดปรับปรุง!F26</f>
        <v>10734500</v>
      </c>
      <c r="C26" s="45" t="n">
        <f aca="false">+[2]รายการปิดปรับปรุง!G26</f>
        <v>0</v>
      </c>
    </row>
    <row r="27" customFormat="false" ht="24" hidden="false" customHeight="false" outlineLevel="0" collapsed="false">
      <c r="A27" s="46" t="str">
        <f aca="false">+[1]รายการปิดปรับปรุง!A27</f>
        <v>เงินเดือน-รายได้</v>
      </c>
      <c r="B27" s="45" t="n">
        <f aca="false">+[2]รายการปิดปรับปรุง!F27</f>
        <v>4938276</v>
      </c>
      <c r="C27" s="45" t="n">
        <f aca="false">+[2]รายการปิดปรับปรุง!G27</f>
        <v>0</v>
      </c>
    </row>
    <row r="28" customFormat="false" ht="24" hidden="false" customHeight="false" outlineLevel="0" collapsed="false">
      <c r="A28" s="46" t="str">
        <f aca="false">+[1]รายการปิดปรับปรุง!A28</f>
        <v>เงินเดือน-ครูผู้ช่วย</v>
      </c>
      <c r="B28" s="45" t="n">
        <f aca="false">+[2]รายการปิดปรับปรุง!F28</f>
        <v>720000</v>
      </c>
      <c r="C28" s="45" t="n">
        <f aca="false">+[2]รายการปิดปรับปรุง!G28</f>
        <v>0</v>
      </c>
    </row>
    <row r="29" customFormat="false" ht="24" hidden="false" customHeight="false" outlineLevel="0" collapsed="false">
      <c r="A29" s="46" t="str">
        <f aca="false">+[1]รายการปิดปรับปรุง!A29</f>
        <v>ค่าจ้างพนักงานจ้าง-รายได้</v>
      </c>
      <c r="B29" s="45" t="n">
        <f aca="false">+[2]รายการปิดปรับปรุง!F29</f>
        <v>699540</v>
      </c>
      <c r="C29" s="45" t="n">
        <f aca="false">+[2]รายการปิดปรับปรุง!G29</f>
        <v>0</v>
      </c>
    </row>
    <row r="30" customFormat="false" ht="24" hidden="false" customHeight="false" outlineLevel="0" collapsed="false">
      <c r="A30" s="46" t="str">
        <f aca="false">+[1]รายการปิดปรับปรุง!A30</f>
        <v>ค่าจ้างพนักงานจ้าง-รายจ่ายศูนย์เด็ก</v>
      </c>
      <c r="B30" s="45" t="n">
        <f aca="false">+[2]รายการปิดปรับปรุง!F30</f>
        <v>666000</v>
      </c>
      <c r="C30" s="45" t="n">
        <f aca="false">+[2]รายการปิดปรับปรุง!G30</f>
        <v>0</v>
      </c>
    </row>
    <row r="31" customFormat="false" ht="24" hidden="false" customHeight="false" outlineLevel="0" collapsed="false">
      <c r="A31" s="46" t="str">
        <f aca="false">+[1]รายการปิดปรับปรุง!A31</f>
        <v>ค่าตอบแทน-รายได้</v>
      </c>
      <c r="B31" s="45" t="n">
        <f aca="false">+[2]รายการปิดปรับปรุง!F31</f>
        <v>3129232</v>
      </c>
      <c r="C31" s="45" t="n">
        <f aca="false">+[2]รายการปิดปรับปรุง!G31</f>
        <v>0</v>
      </c>
    </row>
    <row r="32" customFormat="false" ht="24" hidden="false" customHeight="false" outlineLevel="0" collapsed="false">
      <c r="A32" s="46" t="str">
        <f aca="false">+[1]รายการปิดปรับปรุง!A32</f>
        <v>ค่าตอบแทน-เงินสวัสดิการครูผู้ช่วย</v>
      </c>
      <c r="B32" s="45" t="n">
        <f aca="false">+[2]รายการปิดปรับปรุง!F32</f>
        <v>8716</v>
      </c>
      <c r="C32" s="45" t="n">
        <f aca="false">+[2]รายการปิดปรับปรุง!G32</f>
        <v>0</v>
      </c>
    </row>
    <row r="33" customFormat="false" ht="24" hidden="false" customHeight="false" outlineLevel="0" collapsed="false">
      <c r="A33" s="46" t="str">
        <f aca="false">+[1]รายการปิดปรับปรุง!A33</f>
        <v>ค่าใช้สอย-รายได้</v>
      </c>
      <c r="B33" s="45" t="n">
        <f aca="false">+[2]รายการปิดปรับปรุง!F33</f>
        <v>2353593.91</v>
      </c>
      <c r="C33" s="45" t="n">
        <f aca="false">+[2]รายการปิดปรับปรุง!G33</f>
        <v>0</v>
      </c>
    </row>
    <row r="34" customFormat="false" ht="24" hidden="false" customHeight="false" outlineLevel="0" collapsed="false">
      <c r="A34" s="46" t="str">
        <f aca="false">+[1]รายการปิดปรับปรุง!A34</f>
        <v>ค่าใช้สอย-เงินอุดหนุน</v>
      </c>
      <c r="B34" s="45" t="n">
        <f aca="false">+[2]รายการปิดปรับปรุง!F34</f>
        <v>1695820.38</v>
      </c>
      <c r="C34" s="45" t="n">
        <f aca="false">+[2]รายการปิดปรับปรุง!G34</f>
        <v>0</v>
      </c>
    </row>
    <row r="35" customFormat="false" ht="24" hidden="false" customHeight="false" outlineLevel="0" collapsed="false">
      <c r="A35" s="46" t="str">
        <f aca="false">+[1]รายการปิดปรับปรุง!A35</f>
        <v>ค่าใช้สอย-เฉพาะกิจ</v>
      </c>
      <c r="B35" s="45" t="n">
        <f aca="false">+[2]รายการปิดปรับปรุง!F35</f>
        <v>17500</v>
      </c>
      <c r="C35" s="45" t="n">
        <f aca="false">+[2]รายการปิดปรับปรุง!G35</f>
        <v>0</v>
      </c>
    </row>
    <row r="36" customFormat="false" ht="24" hidden="false" customHeight="false" outlineLevel="0" collapsed="false">
      <c r="A36" s="46" t="str">
        <f aca="false">+[1]รายการปิดปรับปรุง!A36</f>
        <v>ค่าวัสดุ-รายได้</v>
      </c>
      <c r="B36" s="45" t="n">
        <f aca="false">+[2]รายการปิดปรับปรุง!F36</f>
        <v>1284065.66</v>
      </c>
      <c r="C36" s="45" t="n">
        <f aca="false">+[2]รายการปิดปรับปรุง!G36</f>
        <v>0</v>
      </c>
    </row>
    <row r="37" customFormat="false" ht="24" hidden="false" customHeight="false" outlineLevel="0" collapsed="false">
      <c r="A37" s="46" t="str">
        <f aca="false">+[1]รายการปิดปรับปรุง!A37</f>
        <v>ค่าวัสดุ-เงินอุดหนุน</v>
      </c>
      <c r="B37" s="45" t="n">
        <f aca="false">+[2]รายการปิดปรับปรุง!F37</f>
        <v>1025805.77</v>
      </c>
      <c r="C37" s="45" t="n">
        <f aca="false">+[2]รายการปิดปรับปรุง!G37</f>
        <v>0</v>
      </c>
    </row>
    <row r="38" customFormat="false" ht="24" hidden="false" customHeight="false" outlineLevel="0" collapsed="false">
      <c r="A38" s="46" t="str">
        <f aca="false">+[1]รายการปิดปรับปรุง!A38</f>
        <v>ค่าวัสดุ-เฉพาะกิจ</v>
      </c>
      <c r="B38" s="45" t="n">
        <f aca="false">+[2]รายการปิดปรับปรุง!F38</f>
        <v>0</v>
      </c>
      <c r="C38" s="45" t="n">
        <f aca="false">+[2]รายการปิดปรับปรุง!G38</f>
        <v>0</v>
      </c>
    </row>
    <row r="39" customFormat="false" ht="24" hidden="false" customHeight="false" outlineLevel="0" collapsed="false">
      <c r="A39" s="46" t="str">
        <f aca="false">+[1]รายการปิดปรับปรุง!A39</f>
        <v>ค่าสาธารณูปโภค</v>
      </c>
      <c r="B39" s="45" t="n">
        <f aca="false">+[2]รายการปิดปรับปรุง!F39</f>
        <v>389996.52</v>
      </c>
      <c r="C39" s="45" t="n">
        <f aca="false">+[2]รายการปิดปรับปรุง!G39</f>
        <v>0</v>
      </c>
    </row>
    <row r="40" customFormat="false" ht="24" hidden="false" customHeight="false" outlineLevel="0" collapsed="false">
      <c r="A40" s="46" t="str">
        <f aca="false">+[1]รายการปิดปรับปรุง!A40</f>
        <v>เงินอุดหนุน</v>
      </c>
      <c r="B40" s="45" t="n">
        <f aca="false">+[2]รายการปิดปรับปรุง!F40</f>
        <v>1882500</v>
      </c>
      <c r="C40" s="45" t="n">
        <f aca="false">+[2]รายการปิดปรับปรุง!G40</f>
        <v>0</v>
      </c>
    </row>
    <row r="41" customFormat="false" ht="24" hidden="false" customHeight="false" outlineLevel="0" collapsed="false">
      <c r="A41" s="46" t="str">
        <f aca="false">+[1]รายการปิดปรับปรุง!A41</f>
        <v>ค่าครุภัณฑ์-รายได้</v>
      </c>
      <c r="B41" s="48" t="n">
        <f aca="false">+[2]รายการปิดปรับปรุง!F41</f>
        <v>975600</v>
      </c>
      <c r="C41" s="45" t="n">
        <f aca="false">+[2]รายการปิดปรับปรุง!G41</f>
        <v>0</v>
      </c>
    </row>
    <row r="42" customFormat="false" ht="24" hidden="false" customHeight="false" outlineLevel="0" collapsed="false">
      <c r="A42" s="46" t="str">
        <f aca="false">+[1]รายการปิดปรับปรุง!A42</f>
        <v>ค่าครุภัณฑ์-เงินอุดหนุน</v>
      </c>
      <c r="B42" s="45" t="n">
        <f aca="false">+[2]รายการปิดปรับปรุง!F42</f>
        <v>0</v>
      </c>
      <c r="C42" s="45" t="n">
        <f aca="false">+[2]รายการปิดปรับปรุง!G42</f>
        <v>0</v>
      </c>
    </row>
    <row r="43" customFormat="false" ht="24" hidden="false" customHeight="false" outlineLevel="0" collapsed="false">
      <c r="A43" s="46" t="str">
        <f aca="false">+[1]รายการปิดปรับปรุง!A43</f>
        <v>ค่าครุภัณณ์ เงินอุดหนุนเฉพาะกิจ</v>
      </c>
      <c r="B43" s="45" t="n">
        <f aca="false">+[2]รายการปิดปรับปรุง!F43</f>
        <v>175000</v>
      </c>
      <c r="C43" s="45" t="n">
        <f aca="false">+[2]รายการปิดปรับปรุง!G43</f>
        <v>0</v>
      </c>
    </row>
    <row r="44" customFormat="false" ht="24" hidden="false" customHeight="false" outlineLevel="0" collapsed="false">
      <c r="A44" s="46" t="str">
        <f aca="false">+[1]รายการปิดปรับปรุง!A44</f>
        <v>ค่าที่ดินและสิ่งก่อสร้าง</v>
      </c>
      <c r="B44" s="48" t="n">
        <f aca="false">+[2]รายการปิดปรับปรุง!F44</f>
        <v>6032800</v>
      </c>
      <c r="C44" s="45" t="n">
        <f aca="false">+[2]รายการปิดปรับปรุง!G44</f>
        <v>0</v>
      </c>
    </row>
    <row r="45" customFormat="false" ht="24" hidden="false" customHeight="false" outlineLevel="0" collapsed="false">
      <c r="A45" s="46" t="str">
        <f aca="false">+[1]รายการปิดปรับปรุง!A45</f>
        <v>รายจ่ายอื่น ๆ</v>
      </c>
      <c r="B45" s="45" t="n">
        <f aca="false">+[2]รายการปิดปรับปรุง!F45</f>
        <v>0</v>
      </c>
      <c r="C45" s="45" t="n">
        <f aca="false">+[2]รายการปิดปรับปรุง!G45</f>
        <v>0</v>
      </c>
    </row>
    <row r="46" customFormat="false" ht="24" hidden="false" customHeight="false" outlineLevel="0" collapsed="false">
      <c r="A46" s="46" t="str">
        <f aca="false">+[1]รายการปิดปรับปรุง!A46</f>
        <v>เจ้าหนี้เงินกู้-ธนาคารกรุงไทย</v>
      </c>
      <c r="B46" s="45" t="n">
        <f aca="false">+[2]รายการปิดปรับปรุง!F46</f>
        <v>0</v>
      </c>
      <c r="C46" s="45" t="n">
        <f aca="false">+[2]รายการปิดปรับปรุง!G46</f>
        <v>8552000</v>
      </c>
    </row>
    <row r="47" customFormat="false" ht="24" hidden="false" customHeight="false" outlineLevel="0" collapsed="false">
      <c r="A47" s="46" t="str">
        <f aca="false">+[1]รายการปิดปรับปรุง!A47</f>
        <v>เงินเกินบัญชี</v>
      </c>
      <c r="B47" s="45" t="n">
        <f aca="false">+[2]รายการปิดปรับปรุง!F47</f>
        <v>0</v>
      </c>
      <c r="C47" s="45" t="n">
        <f aca="false">+[2]รายการปิดปรับปรุง!G47</f>
        <v>0</v>
      </c>
    </row>
    <row r="48" customFormat="false" ht="24" hidden="false" customHeight="false" outlineLevel="0" collapsed="false">
      <c r="A48" s="46" t="str">
        <f aca="false">+[1]รายการปิดปรับปรุง!A48</f>
        <v>เงินรายรับ</v>
      </c>
      <c r="B48" s="45" t="n">
        <f aca="false">+[2]รายการปิดปรับปรุง!F48</f>
        <v>0</v>
      </c>
      <c r="C48" s="45" t="n">
        <f aca="false">+[2]รายการปิดปรับปรุง!G48</f>
        <v>46041354.62</v>
      </c>
    </row>
    <row r="49" customFormat="false" ht="24" hidden="false" customHeight="false" outlineLevel="0" collapsed="false">
      <c r="A49" s="46" t="str">
        <f aca="false">+[1]รายการปิดปรับปรุง!A49</f>
        <v>เงินรับฝาก (หมายเหตุ 2)</v>
      </c>
      <c r="B49" s="45" t="n">
        <f aca="false">+[2]รายการปิดปรับปรุง!F49</f>
        <v>0</v>
      </c>
      <c r="C49" s="45" t="n">
        <f aca="false">+[2]รายการปิดปรับปรุง!G49</f>
        <v>389651.54</v>
      </c>
    </row>
    <row r="50" customFormat="false" ht="24" hidden="false" customHeight="false" outlineLevel="0" collapsed="false">
      <c r="A50" s="46" t="str">
        <f aca="false">+[1]รายการปิดปรับปรุง!A50</f>
        <v>เงินนอกงบประมาณ เงินทุนโครงการเศรษฐกิจชุมชน (บัญชี 2)</v>
      </c>
      <c r="B50" s="45" t="n">
        <f aca="false">+[2]รายการปิดปรับปรุง!F50</f>
        <v>0</v>
      </c>
      <c r="C50" s="45" t="n">
        <v>119.53</v>
      </c>
    </row>
    <row r="51" customFormat="false" ht="24" hidden="false" customHeight="false" outlineLevel="0" collapsed="false">
      <c r="A51" s="46" t="str">
        <f aca="false">+[1]รายการปิดปรับปรุง!A51</f>
        <v>รายจ่ายรอจ่าย</v>
      </c>
      <c r="B51" s="45" t="n">
        <f aca="false">+[2]รายการปิดปรับปรุง!F51</f>
        <v>0</v>
      </c>
      <c r="C51" s="45" t="n">
        <f aca="false">+[2]รายการปิดปรับปรุง!G51</f>
        <v>1281715</v>
      </c>
    </row>
    <row r="52" customFormat="false" ht="24" hidden="false" customHeight="false" outlineLevel="0" collapsed="false">
      <c r="A52" s="46" t="str">
        <f aca="false">+[1]รายการปิดปรับปรุง!A52</f>
        <v>รายจ่ายค้างจ่าย</v>
      </c>
      <c r="B52" s="45" t="n">
        <f aca="false">+[2]รายการปิดปรับปรุง!F52</f>
        <v>0</v>
      </c>
      <c r="C52" s="45" t="n">
        <f aca="false">+[2]รายการปิดปรับปรุง!G52</f>
        <v>3427116.43</v>
      </c>
      <c r="E52" s="47" t="n">
        <f aca="false">+C52-B52</f>
        <v>3427116.43</v>
      </c>
    </row>
    <row r="53" customFormat="false" ht="24" hidden="false" customHeight="false" outlineLevel="0" collapsed="false">
      <c r="A53" s="46" t="str">
        <f aca="false">+[1]รายการปิดปรับปรุง!A53</f>
        <v>เงินสะสม</v>
      </c>
      <c r="B53" s="45" t="n">
        <f aca="false">+[2]รายการปิดปรับปรุง!F53</f>
        <v>0</v>
      </c>
      <c r="C53" s="45" t="n">
        <f aca="false">+[2]รายการปิดปรับปรุง!G53</f>
        <v>9121350.52</v>
      </c>
    </row>
    <row r="54" customFormat="false" ht="24" hidden="false" customHeight="false" outlineLevel="0" collapsed="false">
      <c r="A54" s="46" t="str">
        <f aca="false">+[1]รายการปิดปรับปรุง!A54</f>
        <v>เงินทุนสำรองเงินสะสม</v>
      </c>
      <c r="B54" s="45" t="n">
        <f aca="false">+[2]รายการปิดปรับปรุง!F54</f>
        <v>0</v>
      </c>
      <c r="C54" s="45" t="n">
        <f aca="false">+[2]รายการปิดปรับปรุง!G54</f>
        <v>7003509.21</v>
      </c>
    </row>
    <row r="55" s="50" customFormat="true" ht="24.75" hidden="false" customHeight="false" outlineLevel="0" collapsed="false">
      <c r="A55" s="49" t="str">
        <f aca="false">+[1]รายการปิดปรับปรุง!A55</f>
        <v>รวมทั้งสิ้น</v>
      </c>
      <c r="B55" s="28" t="n">
        <f aca="false">+[1]รายการปิดปรับปรุง!F55</f>
        <v>75816816.85</v>
      </c>
      <c r="C55" s="28" t="n">
        <f aca="false">+[1]รายการปิดปรับปรุง!G55</f>
        <v>75816816.85</v>
      </c>
    </row>
    <row r="56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51" width="32.85"/>
    <col collapsed="false" customWidth="true" hidden="false" outlineLevel="0" max="3" min="3" style="79" width="8.28"/>
    <col collapsed="false" customWidth="true" hidden="false" outlineLevel="0" max="4" min="4" style="79" width="5.13"/>
    <col collapsed="false" customWidth="true" hidden="false" outlineLevel="0" max="5" min="5" style="261" width="15.13"/>
    <col collapsed="false" customWidth="true" hidden="false" outlineLevel="0" max="6" min="6" style="6" width="13.85"/>
    <col collapsed="false" customWidth="false" hidden="false" outlineLevel="0" max="257" min="7" style="51" width="9.14"/>
  </cols>
  <sheetData>
    <row r="1" customFormat="false" ht="24" hidden="false" customHeight="false" outlineLevel="0" collapsed="false">
      <c r="A1" s="73" t="s">
        <v>111</v>
      </c>
      <c r="B1" s="73"/>
      <c r="C1" s="73"/>
      <c r="D1" s="73"/>
      <c r="E1" s="73"/>
      <c r="F1" s="73"/>
    </row>
    <row r="2" customFormat="false" ht="24" hidden="false" customHeight="false" outlineLevel="0" collapsed="false">
      <c r="A2" s="73" t="s">
        <v>1019</v>
      </c>
      <c r="B2" s="73"/>
      <c r="C2" s="73"/>
      <c r="D2" s="73"/>
      <c r="E2" s="73"/>
      <c r="F2" s="73"/>
    </row>
    <row r="4" customFormat="false" ht="24" hidden="false" customHeight="false" outlineLevel="0" collapsed="false">
      <c r="A4" s="54" t="s">
        <v>696</v>
      </c>
      <c r="B4" s="54" t="s">
        <v>4</v>
      </c>
      <c r="C4" s="54" t="s">
        <v>1020</v>
      </c>
      <c r="D4" s="54" t="s">
        <v>1021</v>
      </c>
      <c r="E4" s="262" t="s">
        <v>699</v>
      </c>
      <c r="F4" s="43" t="s">
        <v>658</v>
      </c>
    </row>
    <row r="5" customFormat="false" ht="24" hidden="false" customHeight="false" outlineLevel="0" collapsed="false">
      <c r="A5" s="263" t="n">
        <v>1</v>
      </c>
      <c r="B5" s="60" t="s">
        <v>1022</v>
      </c>
      <c r="C5" s="264" t="s">
        <v>1023</v>
      </c>
      <c r="D5" s="263" t="n">
        <v>43</v>
      </c>
      <c r="E5" s="265" t="n">
        <v>41348</v>
      </c>
      <c r="F5" s="45" t="n">
        <v>4000</v>
      </c>
    </row>
    <row r="6" customFormat="false" ht="24" hidden="false" customHeight="false" outlineLevel="0" collapsed="false">
      <c r="A6" s="263" t="n">
        <v>2</v>
      </c>
      <c r="B6" s="60" t="s">
        <v>1024</v>
      </c>
      <c r="C6" s="264"/>
      <c r="D6" s="263"/>
      <c r="E6" s="265"/>
      <c r="F6" s="45" t="n">
        <v>638</v>
      </c>
    </row>
    <row r="7" customFormat="false" ht="24" hidden="false" customHeight="false" outlineLevel="0" collapsed="false">
      <c r="A7" s="263"/>
      <c r="B7" s="266" t="s">
        <v>805</v>
      </c>
      <c r="C7" s="266"/>
      <c r="D7" s="266"/>
      <c r="E7" s="266"/>
      <c r="F7" s="45" t="n">
        <f aca="false">SUM(F5:F6)</f>
        <v>4638</v>
      </c>
    </row>
  </sheetData>
  <mergeCells count="3">
    <mergeCell ref="A1:F1"/>
    <mergeCell ref="A2:F2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" width="16.42"/>
    <col collapsed="false" customWidth="true" hidden="false" outlineLevel="0" max="3" min="3" style="0" width="17.56"/>
    <col collapsed="false" customWidth="true" hidden="false" outlineLevel="0" max="5" min="5" style="0" width="14.99"/>
  </cols>
  <sheetData>
    <row r="1" customFormat="false" ht="24" hidden="false" customHeight="false" outlineLevel="0" collapsed="false">
      <c r="A1" s="40" t="s">
        <v>111</v>
      </c>
      <c r="B1" s="40"/>
      <c r="C1" s="40"/>
    </row>
    <row r="2" customFormat="false" ht="24" hidden="false" customHeight="false" outlineLevel="0" collapsed="false">
      <c r="A2" s="40" t="s">
        <v>1025</v>
      </c>
      <c r="B2" s="40"/>
      <c r="C2" s="40"/>
    </row>
    <row r="3" customFormat="false" ht="24" hidden="false" customHeight="false" outlineLevel="0" collapsed="false">
      <c r="A3" s="41" t="s">
        <v>113</v>
      </c>
      <c r="B3" s="41"/>
      <c r="C3" s="41"/>
    </row>
    <row r="4" customFormat="false" ht="24" hidden="false" customHeight="false" outlineLevel="0" collapsed="false">
      <c r="A4" s="42" t="s">
        <v>4</v>
      </c>
      <c r="B4" s="43" t="s">
        <v>114</v>
      </c>
      <c r="C4" s="43" t="s">
        <v>115</v>
      </c>
    </row>
    <row r="5" customFormat="false" ht="24" hidden="false" customHeight="false" outlineLevel="0" collapsed="false">
      <c r="A5" s="46" t="str">
        <f aca="false">+[1]รายการปิดปรับปรุง!A5</f>
        <v>เงินสด</v>
      </c>
      <c r="B5" s="45" t="n">
        <f aca="false">+[1]รายการปิดปรับปรุง!L5</f>
        <v>0</v>
      </c>
      <c r="C5" s="45"/>
    </row>
    <row r="6" customFormat="false" ht="24" hidden="false" customHeight="false" outlineLevel="0" collapsed="false">
      <c r="A6" s="46" t="s">
        <v>116</v>
      </c>
      <c r="B6" s="45" t="n">
        <f aca="false">+[1]รายการปิดปรับปรุง!L6</f>
        <v>18485440.63</v>
      </c>
      <c r="C6" s="45"/>
      <c r="E6" s="0" t="n">
        <v>10437433.85</v>
      </c>
    </row>
    <row r="7" customFormat="false" ht="24" hidden="false" customHeight="false" outlineLevel="0" collapsed="false">
      <c r="A7" s="46" t="s">
        <v>117</v>
      </c>
      <c r="B7" s="45" t="n">
        <f aca="false">+[1]รายการปิดปรับปรุง!L7</f>
        <v>119.53</v>
      </c>
      <c r="C7" s="45"/>
    </row>
    <row r="8" customFormat="false" ht="24" hidden="false" customHeight="false" outlineLevel="0" collapsed="false">
      <c r="A8" s="46" t="s">
        <v>118</v>
      </c>
      <c r="B8" s="45" t="n">
        <f aca="false">+[1]รายการปิดปรับปรุง!L8</f>
        <v>92573.25</v>
      </c>
      <c r="C8" s="45"/>
      <c r="E8" s="47" t="n">
        <f aca="false">+B6-E6</f>
        <v>8048006.78</v>
      </c>
    </row>
    <row r="9" customFormat="false" ht="24" hidden="false" customHeight="false" outlineLevel="0" collapsed="false">
      <c r="A9" s="46" t="s">
        <v>119</v>
      </c>
      <c r="B9" s="45" t="n">
        <f aca="false">+[1]รายการปิดปรับปรุง!L9</f>
        <v>600000</v>
      </c>
      <c r="C9" s="45"/>
    </row>
    <row r="10" customFormat="false" ht="24" hidden="false" customHeight="false" outlineLevel="0" collapsed="false">
      <c r="A10" s="46" t="s">
        <v>120</v>
      </c>
      <c r="B10" s="45" t="n">
        <f aca="false">+[1]รายการปิดปรับปรุง!L10</f>
        <v>28568.05</v>
      </c>
      <c r="C10" s="45"/>
    </row>
    <row r="11" customFormat="false" ht="24" hidden="false" customHeight="false" outlineLevel="0" collapsed="false">
      <c r="A11" s="46" t="s">
        <v>121</v>
      </c>
      <c r="B11" s="45" t="n">
        <f aca="false">+[1]รายการปิดปรับปรุง!L11</f>
        <v>937646</v>
      </c>
      <c r="C11" s="45"/>
    </row>
    <row r="12" customFormat="false" ht="24" hidden="false" customHeight="false" outlineLevel="0" collapsed="false">
      <c r="A12" s="46" t="s">
        <v>122</v>
      </c>
      <c r="B12" s="45" t="n">
        <f aca="false">+[1]รายการปิดปรับปรุง!L12</f>
        <v>1629371.51</v>
      </c>
      <c r="C12" s="45"/>
    </row>
    <row r="13" customFormat="false" ht="24" hidden="false" customHeight="false" outlineLevel="0" collapsed="false">
      <c r="A13" s="46" t="str">
        <f aca="false">+[1]รายการปิดปรับปรุง!A13</f>
        <v>เงินฝาก กสท.</v>
      </c>
      <c r="B13" s="45" t="n">
        <f aca="false">+[1]รายการปิดปรับปรุง!L13</f>
        <v>1658030.83</v>
      </c>
      <c r="C13" s="45"/>
    </row>
    <row r="14" customFormat="false" ht="24" hidden="false" customHeight="false" outlineLevel="0" collapsed="false">
      <c r="A14" s="46" t="str">
        <f aca="false">+[1]รายการปิดปรับปรุง!A15</f>
        <v>ลูกหนี้ - ภาษีโรงเรือนและที่ดิน</v>
      </c>
      <c r="B14" s="45" t="n">
        <f aca="false">+[1]รายการปิดปรับปรุง!L15</f>
        <v>15641</v>
      </c>
      <c r="C14" s="45"/>
    </row>
    <row r="15" customFormat="false" ht="24" hidden="false" customHeight="false" outlineLevel="0" collapsed="false">
      <c r="A15" s="46" t="str">
        <f aca="false">+[1]รายการปิดปรับปรุง!A16</f>
        <v>        - ภาษีบำรุงท้องที่</v>
      </c>
      <c r="B15" s="45" t="n">
        <f aca="false">+[1]รายการปิดปรับปรุง!L16</f>
        <v>49116.9</v>
      </c>
      <c r="C15" s="45"/>
    </row>
    <row r="16" customFormat="false" ht="24" hidden="false" customHeight="false" outlineLevel="0" collapsed="false">
      <c r="A16" s="46" t="str">
        <f aca="false">+[1]รายการปิดปรับปรุง!A17</f>
        <v>         - ภาษีป้าย</v>
      </c>
      <c r="B16" s="45" t="n">
        <f aca="false">+[1]รายการปิดปรับปรุง!L17</f>
        <v>1920</v>
      </c>
      <c r="C16" s="45"/>
    </row>
    <row r="17" customFormat="false" ht="24" hidden="false" customHeight="false" outlineLevel="0" collapsed="false">
      <c r="A17" s="46" t="str">
        <f aca="false">+[1]รายการปิดปรับปรุง!A22</f>
        <v>ทรัพย์สินที่เกิดการเงินกู้</v>
      </c>
      <c r="B17" s="45" t="n">
        <f aca="false">+[1]รายการปิดปรับปรุง!L22</f>
        <v>12392000</v>
      </c>
      <c r="C17" s="45"/>
    </row>
    <row r="18" customFormat="false" ht="24" hidden="false" customHeight="false" outlineLevel="0" collapsed="false">
      <c r="A18" s="46" t="s">
        <v>1026</v>
      </c>
      <c r="B18" s="45"/>
      <c r="C18" s="45" t="n">
        <v>119.53</v>
      </c>
    </row>
    <row r="19" customFormat="false" ht="24" hidden="false" customHeight="false" outlineLevel="0" collapsed="false">
      <c r="A19" s="46" t="str">
        <f aca="false">+[1]รายการปิดปรับปรุง!A46</f>
        <v>เจ้าหนี้เงินกู้-ธนาคารกรุงไทย</v>
      </c>
      <c r="B19" s="45"/>
      <c r="C19" s="45" t="n">
        <f aca="false">+[1]รายการปิดปรับปรุง!M46</f>
        <v>8552000</v>
      </c>
    </row>
    <row r="20" customFormat="false" ht="24" hidden="false" customHeight="false" outlineLevel="0" collapsed="false">
      <c r="A20" s="46" t="str">
        <f aca="false">+[1]รายการปิดปรับปรุง!A49</f>
        <v>เงินรับฝาก (หมายเหตุ 2)</v>
      </c>
      <c r="B20" s="45"/>
      <c r="C20" s="45" t="n">
        <f aca="false">+[1]รายการปิดปรับปรุง!M49</f>
        <v>389651.54</v>
      </c>
    </row>
    <row r="21" customFormat="false" ht="24" hidden="false" customHeight="false" outlineLevel="0" collapsed="false">
      <c r="A21" s="46" t="str">
        <f aca="false">+[1]รายการปิดปรับปรุง!A51</f>
        <v>รายจ่ายรอจ่าย</v>
      </c>
      <c r="B21" s="45"/>
      <c r="C21" s="45" t="n">
        <f aca="false">+[1]รายการปิดปรับปรุง!M51</f>
        <v>1281715</v>
      </c>
    </row>
    <row r="22" customFormat="false" ht="24" hidden="false" customHeight="false" outlineLevel="0" collapsed="false">
      <c r="A22" s="46" t="str">
        <f aca="false">+[1]รายการปิดปรับปรุง!A52</f>
        <v>รายจ่ายค้างจ่าย</v>
      </c>
      <c r="B22" s="45"/>
      <c r="C22" s="45" t="n">
        <f aca="false">+[1]รายการปิดปรับปรุง!M52</f>
        <v>3427116.43</v>
      </c>
      <c r="E22" s="47" t="n">
        <f aca="false">+C22-B22</f>
        <v>3427116.43</v>
      </c>
    </row>
    <row r="23" customFormat="false" ht="24" hidden="false" customHeight="false" outlineLevel="0" collapsed="false">
      <c r="A23" s="46" t="str">
        <f aca="false">+[1]รายการปิดปรับปรุง!A53</f>
        <v>เงินสะสม</v>
      </c>
      <c r="B23" s="45"/>
      <c r="C23" s="45" t="n">
        <v>13707574.62</v>
      </c>
    </row>
    <row r="24" customFormat="false" ht="24" hidden="false" customHeight="false" outlineLevel="0" collapsed="false">
      <c r="A24" s="46" t="str">
        <f aca="false">+[1]รายการปิดปรับปรุง!A54</f>
        <v>เงินทุนสำรองเงินสะสม</v>
      </c>
      <c r="B24" s="45"/>
      <c r="C24" s="45" t="n">
        <v>8532250.58</v>
      </c>
    </row>
    <row r="25" s="50" customFormat="true" ht="24.75" hidden="false" customHeight="false" outlineLevel="0" collapsed="false">
      <c r="A25" s="215" t="str">
        <f aca="false">+[1]รายการปิดปรับปรุง!A55</f>
        <v>รวมทั้งสิ้น</v>
      </c>
      <c r="B25" s="64" t="n">
        <f aca="false">SUM(B5:B24)</f>
        <v>35890427.7</v>
      </c>
      <c r="C25" s="64" t="n">
        <f aca="false">SUM(C5:C24)</f>
        <v>35890427.7</v>
      </c>
      <c r="E25" s="267" t="n">
        <f aca="false">+B25-C25</f>
        <v>0</v>
      </c>
    </row>
    <row r="26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8"/>
    </sheetView>
  </sheetViews>
  <sheetFormatPr defaultColWidth="9.1367187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7.85"/>
    <col collapsed="false" customWidth="false" hidden="false" outlineLevel="0" max="3" min="3" style="268" width="9.14"/>
    <col collapsed="false" customWidth="true" hidden="false" outlineLevel="0" max="5" min="4" style="6" width="15.7"/>
    <col collapsed="false" customWidth="false" hidden="false" outlineLevel="0" max="6" min="6" style="51" width="9.14"/>
    <col collapsed="false" customWidth="false" hidden="false" outlineLevel="0" max="257" min="7" style="269" width="9.14"/>
  </cols>
  <sheetData>
    <row r="1" customFormat="false" ht="24" hidden="false" customHeight="false" outlineLevel="0" collapsed="false">
      <c r="A1" s="270" t="s">
        <v>1027</v>
      </c>
      <c r="B1" s="270"/>
      <c r="C1" s="270"/>
      <c r="D1" s="270"/>
      <c r="E1" s="270"/>
    </row>
    <row r="2" customFormat="false" ht="24" hidden="false" customHeight="false" outlineLevel="0" collapsed="false">
      <c r="A2" s="4" t="s">
        <v>111</v>
      </c>
      <c r="B2" s="4"/>
      <c r="C2" s="4"/>
      <c r="D2" s="4"/>
      <c r="E2" s="4"/>
    </row>
    <row r="3" customFormat="false" ht="24" hidden="false" customHeight="false" outlineLevel="0" collapsed="false">
      <c r="A3" s="4" t="s">
        <v>1028</v>
      </c>
      <c r="B3" s="4"/>
      <c r="C3" s="4"/>
      <c r="D3" s="4"/>
      <c r="E3" s="4"/>
    </row>
    <row r="4" customFormat="false" ht="24" hidden="false" customHeight="false" outlineLevel="0" collapsed="false">
      <c r="A4" s="4" t="s">
        <v>1029</v>
      </c>
      <c r="B4" s="4"/>
      <c r="C4" s="4"/>
      <c r="D4" s="4"/>
      <c r="E4" s="4"/>
    </row>
    <row r="5" customFormat="false" ht="24" hidden="false" customHeight="false" outlineLevel="0" collapsed="false">
      <c r="A5" s="42" t="s">
        <v>4</v>
      </c>
      <c r="B5" s="42"/>
      <c r="C5" s="271" t="s">
        <v>5</v>
      </c>
      <c r="D5" s="43" t="s">
        <v>159</v>
      </c>
      <c r="E5" s="43" t="s">
        <v>1030</v>
      </c>
    </row>
    <row r="6" customFormat="false" ht="24" hidden="false" customHeight="false" outlineLevel="0" collapsed="false">
      <c r="A6" s="215" t="s">
        <v>1031</v>
      </c>
      <c r="B6" s="46"/>
      <c r="C6" s="272"/>
      <c r="D6" s="45"/>
      <c r="E6" s="45"/>
    </row>
    <row r="7" customFormat="false" ht="24" hidden="false" customHeight="false" outlineLevel="0" collapsed="false">
      <c r="A7" s="215" t="s">
        <v>1032</v>
      </c>
      <c r="B7" s="46"/>
      <c r="C7" s="272" t="s">
        <v>1033</v>
      </c>
      <c r="D7" s="45"/>
      <c r="E7" s="45"/>
    </row>
    <row r="8" customFormat="false" ht="24" hidden="false" customHeight="false" outlineLevel="0" collapsed="false">
      <c r="A8" s="273"/>
      <c r="B8" s="274" t="s">
        <v>1034</v>
      </c>
      <c r="C8" s="272" t="s">
        <v>1035</v>
      </c>
      <c r="D8" s="45" t="n">
        <v>30000</v>
      </c>
      <c r="E8" s="45" t="n">
        <f aca="false">+[7]Sheet1!E8+4409-774+684</f>
        <v>88816.79</v>
      </c>
      <c r="F8" s="51" t="n">
        <v>684</v>
      </c>
    </row>
    <row r="9" customFormat="false" ht="24" hidden="false" customHeight="false" outlineLevel="0" collapsed="false">
      <c r="A9" s="273"/>
      <c r="B9" s="274" t="s">
        <v>1036</v>
      </c>
      <c r="C9" s="272" t="s">
        <v>1037</v>
      </c>
      <c r="D9" s="45" t="n">
        <v>150000</v>
      </c>
      <c r="E9" s="45" t="n">
        <f aca="false">+[7]Sheet1!E9+19435.1-71.25</f>
        <v>149205.47</v>
      </c>
    </row>
    <row r="10" customFormat="false" ht="24" hidden="false" customHeight="false" outlineLevel="0" collapsed="false">
      <c r="A10" s="273"/>
      <c r="B10" s="274" t="s">
        <v>1038</v>
      </c>
      <c r="C10" s="272" t="s">
        <v>1039</v>
      </c>
      <c r="D10" s="45" t="n">
        <v>5000</v>
      </c>
      <c r="E10" s="45" t="n">
        <f aca="false">+[7]Sheet1!E10+1920</f>
        <v>21768</v>
      </c>
    </row>
    <row r="11" customFormat="false" ht="24" hidden="false" customHeight="false" outlineLevel="0" collapsed="false">
      <c r="A11" s="273"/>
      <c r="B11" s="274" t="s">
        <v>1040</v>
      </c>
      <c r="C11" s="272" t="s">
        <v>1041</v>
      </c>
      <c r="D11" s="45"/>
      <c r="E11" s="45" t="n">
        <f aca="false">+[7]Sheet1!E11</f>
        <v>0</v>
      </c>
    </row>
    <row r="12" customFormat="false" ht="24" hidden="false" customHeight="false" outlineLevel="0" collapsed="false">
      <c r="A12" s="273"/>
      <c r="B12" s="274" t="s">
        <v>1042</v>
      </c>
      <c r="C12" s="272" t="s">
        <v>1043</v>
      </c>
      <c r="D12" s="45"/>
      <c r="E12" s="45" t="n">
        <f aca="false">+[7]Sheet1!E12</f>
        <v>0</v>
      </c>
    </row>
    <row r="13" customFormat="false" ht="24" hidden="false" customHeight="false" outlineLevel="0" collapsed="false">
      <c r="A13" s="273"/>
      <c r="B13" s="274" t="s">
        <v>1044</v>
      </c>
      <c r="C13" s="272" t="s">
        <v>1045</v>
      </c>
      <c r="D13" s="45"/>
      <c r="E13" s="45" t="n">
        <f aca="false">+[7]Sheet1!E13</f>
        <v>0</v>
      </c>
    </row>
    <row r="14" s="278" customFormat="true" ht="24" hidden="false" customHeight="false" outlineLevel="0" collapsed="false">
      <c r="A14" s="275"/>
      <c r="B14" s="276" t="s">
        <v>160</v>
      </c>
      <c r="C14" s="271"/>
      <c r="D14" s="48" t="n">
        <f aca="false">SUM(D8:D13)</f>
        <v>185000</v>
      </c>
      <c r="E14" s="48" t="n">
        <f aca="false">SUM(E8:E13)</f>
        <v>259790.26</v>
      </c>
      <c r="F14" s="277"/>
    </row>
    <row r="15" customFormat="false" ht="24" hidden="false" customHeight="false" outlineLevel="0" collapsed="false">
      <c r="A15" s="273"/>
      <c r="B15" s="279" t="s">
        <v>1046</v>
      </c>
      <c r="C15" s="272" t="s">
        <v>1047</v>
      </c>
      <c r="D15" s="45"/>
      <c r="E15" s="45" t="n">
        <f aca="false">+[7]Sheet1!E15</f>
        <v>0</v>
      </c>
    </row>
    <row r="16" customFormat="false" ht="24" hidden="false" customHeight="false" outlineLevel="0" collapsed="false">
      <c r="A16" s="273"/>
      <c r="B16" s="274" t="s">
        <v>1048</v>
      </c>
      <c r="C16" s="272" t="s">
        <v>1049</v>
      </c>
      <c r="D16" s="45" t="n">
        <v>1000</v>
      </c>
      <c r="E16" s="45" t="n">
        <f aca="false">+[7]Sheet1!E16</f>
        <v>0</v>
      </c>
    </row>
    <row r="17" customFormat="false" ht="24" hidden="false" customHeight="false" outlineLevel="0" collapsed="false">
      <c r="A17" s="273"/>
      <c r="B17" s="274" t="s">
        <v>1050</v>
      </c>
      <c r="C17" s="272" t="s">
        <v>1051</v>
      </c>
      <c r="D17" s="45"/>
      <c r="E17" s="45" t="n">
        <f aca="false">+[7]Sheet1!E17</f>
        <v>0</v>
      </c>
    </row>
    <row r="18" customFormat="false" ht="24" hidden="false" customHeight="false" outlineLevel="0" collapsed="false">
      <c r="A18" s="273"/>
      <c r="B18" s="274" t="s">
        <v>1052</v>
      </c>
      <c r="C18" s="272" t="s">
        <v>1053</v>
      </c>
      <c r="D18" s="45"/>
      <c r="E18" s="45" t="n">
        <f aca="false">+[7]Sheet1!E18</f>
        <v>0</v>
      </c>
    </row>
    <row r="19" customFormat="false" ht="24" hidden="false" customHeight="false" outlineLevel="0" collapsed="false">
      <c r="A19" s="273"/>
      <c r="B19" s="274" t="s">
        <v>1054</v>
      </c>
      <c r="C19" s="272" t="s">
        <v>1055</v>
      </c>
      <c r="D19" s="45"/>
      <c r="E19" s="45" t="n">
        <f aca="false">+[7]Sheet1!E19</f>
        <v>0</v>
      </c>
    </row>
    <row r="20" customFormat="false" ht="24" hidden="false" customHeight="false" outlineLevel="0" collapsed="false">
      <c r="A20" s="273"/>
      <c r="B20" s="274" t="s">
        <v>1056</v>
      </c>
      <c r="C20" s="272" t="s">
        <v>1057</v>
      </c>
      <c r="D20" s="45" t="n">
        <v>10000</v>
      </c>
      <c r="E20" s="45" t="n">
        <f aca="false">+[7]Sheet1!E20-50</f>
        <v>4254</v>
      </c>
      <c r="F20" s="51" t="n">
        <v>-50</v>
      </c>
    </row>
    <row r="21" customFormat="false" ht="24" hidden="false" customHeight="false" outlineLevel="0" collapsed="false">
      <c r="A21" s="273"/>
      <c r="B21" s="274" t="s">
        <v>1058</v>
      </c>
      <c r="C21" s="272" t="s">
        <v>1059</v>
      </c>
      <c r="D21" s="45" t="n">
        <v>50000</v>
      </c>
      <c r="E21" s="45" t="n">
        <f aca="false">+[7]Sheet1!E21</f>
        <v>0</v>
      </c>
    </row>
    <row r="22" customFormat="false" ht="24" hidden="false" customHeight="false" outlineLevel="0" collapsed="false">
      <c r="A22" s="273"/>
      <c r="B22" s="274" t="s">
        <v>1060</v>
      </c>
      <c r="C22" s="272" t="s">
        <v>1061</v>
      </c>
      <c r="D22" s="45"/>
      <c r="E22" s="45" t="n">
        <f aca="false">+[7]Sheet1!E22</f>
        <v>0</v>
      </c>
    </row>
    <row r="23" customFormat="false" ht="72" hidden="false" customHeight="false" outlineLevel="0" collapsed="false">
      <c r="A23" s="273"/>
      <c r="B23" s="280" t="s">
        <v>1062</v>
      </c>
      <c r="C23" s="272" t="s">
        <v>1063</v>
      </c>
      <c r="D23" s="45"/>
      <c r="E23" s="45" t="n">
        <f aca="false">+[7]Sheet1!E23</f>
        <v>0</v>
      </c>
    </row>
    <row r="24" customFormat="false" ht="24" hidden="false" customHeight="false" outlineLevel="0" collapsed="false">
      <c r="A24" s="273"/>
      <c r="B24" s="274" t="s">
        <v>1064</v>
      </c>
      <c r="C24" s="272" t="s">
        <v>1065</v>
      </c>
      <c r="D24" s="45"/>
      <c r="E24" s="45" t="n">
        <f aca="false">+[7]Sheet1!E24</f>
        <v>0</v>
      </c>
    </row>
    <row r="25" customFormat="false" ht="72" hidden="false" customHeight="false" outlineLevel="0" collapsed="false">
      <c r="A25" s="273"/>
      <c r="B25" s="280" t="s">
        <v>1066</v>
      </c>
      <c r="C25" s="272" t="s">
        <v>1067</v>
      </c>
      <c r="D25" s="45" t="n">
        <v>10000</v>
      </c>
      <c r="E25" s="45" t="n">
        <f aca="false">+[7]Sheet1!E25</f>
        <v>0</v>
      </c>
    </row>
    <row r="26" customFormat="false" ht="24" hidden="false" customHeight="false" outlineLevel="0" collapsed="false">
      <c r="A26" s="273"/>
      <c r="B26" s="274" t="s">
        <v>1068</v>
      </c>
      <c r="C26" s="272" t="s">
        <v>1069</v>
      </c>
      <c r="D26" s="45" t="n">
        <v>6000</v>
      </c>
      <c r="E26" s="45" t="n">
        <f aca="false">+[7]Sheet1!E26</f>
        <v>2600</v>
      </c>
    </row>
    <row r="27" customFormat="false" ht="24" hidden="false" customHeight="false" outlineLevel="0" collapsed="false">
      <c r="A27" s="273"/>
      <c r="B27" s="274" t="s">
        <v>1070</v>
      </c>
      <c r="C27" s="272" t="s">
        <v>1071</v>
      </c>
      <c r="D27" s="45"/>
      <c r="E27" s="45" t="n">
        <f aca="false">+[7]Sheet1!E27</f>
        <v>0</v>
      </c>
    </row>
    <row r="28" customFormat="false" ht="24" hidden="false" customHeight="false" outlineLevel="0" collapsed="false">
      <c r="A28" s="273"/>
      <c r="B28" s="274" t="s">
        <v>1072</v>
      </c>
      <c r="C28" s="272" t="s">
        <v>1073</v>
      </c>
      <c r="D28" s="45"/>
      <c r="E28" s="45" t="n">
        <f aca="false">+[7]Sheet1!E28</f>
        <v>0</v>
      </c>
    </row>
    <row r="29" customFormat="false" ht="48" hidden="false" customHeight="false" outlineLevel="0" collapsed="false">
      <c r="A29" s="273"/>
      <c r="B29" s="280" t="s">
        <v>1074</v>
      </c>
      <c r="C29" s="272" t="s">
        <v>1075</v>
      </c>
      <c r="D29" s="45"/>
      <c r="E29" s="45" t="n">
        <f aca="false">+[7]Sheet1!E29</f>
        <v>0</v>
      </c>
    </row>
    <row r="30" customFormat="false" ht="24" hidden="false" customHeight="false" outlineLevel="0" collapsed="false">
      <c r="A30" s="273"/>
      <c r="B30" s="274" t="s">
        <v>1076</v>
      </c>
      <c r="C30" s="272" t="s">
        <v>1077</v>
      </c>
      <c r="D30" s="45"/>
      <c r="E30" s="45" t="n">
        <f aca="false">+[7]Sheet1!E30</f>
        <v>0</v>
      </c>
    </row>
    <row r="31" customFormat="false" ht="24" hidden="false" customHeight="false" outlineLevel="0" collapsed="false">
      <c r="A31" s="273"/>
      <c r="B31" s="274" t="s">
        <v>1078</v>
      </c>
      <c r="C31" s="272" t="s">
        <v>1079</v>
      </c>
      <c r="D31" s="45"/>
      <c r="E31" s="45" t="n">
        <f aca="false">+[7]Sheet1!E31</f>
        <v>0</v>
      </c>
    </row>
    <row r="32" customFormat="false" ht="24" hidden="false" customHeight="false" outlineLevel="0" collapsed="false">
      <c r="A32" s="273"/>
      <c r="B32" s="274" t="s">
        <v>1080</v>
      </c>
      <c r="C32" s="272" t="s">
        <v>1081</v>
      </c>
      <c r="D32" s="45"/>
      <c r="E32" s="45" t="n">
        <f aca="false">+[7]Sheet1!E32</f>
        <v>0</v>
      </c>
    </row>
    <row r="33" customFormat="false" ht="24" hidden="false" customHeight="false" outlineLevel="0" collapsed="false">
      <c r="A33" s="273"/>
      <c r="B33" s="274" t="s">
        <v>1082</v>
      </c>
      <c r="C33" s="272" t="s">
        <v>1083</v>
      </c>
      <c r="D33" s="45"/>
      <c r="E33" s="45" t="n">
        <f aca="false">+[7]Sheet1!E33</f>
        <v>0</v>
      </c>
    </row>
    <row r="34" customFormat="false" ht="24" hidden="false" customHeight="false" outlineLevel="0" collapsed="false">
      <c r="A34" s="273"/>
      <c r="B34" s="274" t="s">
        <v>1084</v>
      </c>
      <c r="C34" s="272" t="s">
        <v>1085</v>
      </c>
      <c r="D34" s="45"/>
      <c r="E34" s="45" t="n">
        <f aca="false">+[7]Sheet1!E34</f>
        <v>0</v>
      </c>
    </row>
    <row r="35" customFormat="false" ht="24" hidden="false" customHeight="false" outlineLevel="0" collapsed="false">
      <c r="A35" s="273"/>
      <c r="B35" s="274" t="s">
        <v>1086</v>
      </c>
      <c r="C35" s="272" t="s">
        <v>1087</v>
      </c>
      <c r="D35" s="45"/>
      <c r="E35" s="45" t="n">
        <f aca="false">+[7]Sheet1!E35</f>
        <v>0</v>
      </c>
    </row>
    <row r="36" customFormat="false" ht="24" hidden="false" customHeight="false" outlineLevel="0" collapsed="false">
      <c r="A36" s="273"/>
      <c r="B36" s="274" t="s">
        <v>1088</v>
      </c>
      <c r="C36" s="272" t="s">
        <v>1089</v>
      </c>
      <c r="D36" s="45" t="n">
        <v>2000</v>
      </c>
      <c r="E36" s="45" t="n">
        <f aca="false">+[7]Sheet1!E36</f>
        <v>2894</v>
      </c>
    </row>
    <row r="37" customFormat="false" ht="24" hidden="false" customHeight="false" outlineLevel="0" collapsed="false">
      <c r="A37" s="273"/>
      <c r="B37" s="274" t="s">
        <v>1090</v>
      </c>
      <c r="C37" s="272" t="s">
        <v>1091</v>
      </c>
      <c r="D37" s="45"/>
      <c r="E37" s="45" t="n">
        <f aca="false">+[7]Sheet1!E37</f>
        <v>0</v>
      </c>
    </row>
    <row r="38" customFormat="false" ht="24" hidden="false" customHeight="false" outlineLevel="0" collapsed="false">
      <c r="A38" s="273"/>
      <c r="B38" s="274" t="s">
        <v>1092</v>
      </c>
      <c r="C38" s="272" t="s">
        <v>1093</v>
      </c>
      <c r="D38" s="45"/>
      <c r="E38" s="45" t="n">
        <f aca="false">+[7]Sheet1!E38</f>
        <v>0</v>
      </c>
    </row>
    <row r="39" customFormat="false" ht="48" hidden="false" customHeight="false" outlineLevel="0" collapsed="false">
      <c r="A39" s="273"/>
      <c r="B39" s="280" t="s">
        <v>1094</v>
      </c>
      <c r="C39" s="272" t="s">
        <v>1095</v>
      </c>
      <c r="D39" s="45"/>
      <c r="E39" s="45" t="n">
        <f aca="false">+[7]Sheet1!E39</f>
        <v>0</v>
      </c>
    </row>
    <row r="40" customFormat="false" ht="24" hidden="false" customHeight="false" outlineLevel="0" collapsed="false">
      <c r="A40" s="273"/>
      <c r="B40" s="274" t="s">
        <v>1096</v>
      </c>
      <c r="C40" s="272" t="s">
        <v>1097</v>
      </c>
      <c r="D40" s="45" t="n">
        <v>5000</v>
      </c>
      <c r="E40" s="45" t="n">
        <f aca="false">+[7]Sheet1!E40</f>
        <v>0</v>
      </c>
    </row>
    <row r="41" customFormat="false" ht="24" hidden="false" customHeight="false" outlineLevel="0" collapsed="false">
      <c r="A41" s="273"/>
      <c r="B41" s="274" t="s">
        <v>1098</v>
      </c>
      <c r="C41" s="272" t="s">
        <v>1099</v>
      </c>
      <c r="D41" s="45" t="n">
        <v>2000</v>
      </c>
      <c r="E41" s="45" t="n">
        <f aca="false">+[7]Sheet1!E41</f>
        <v>0</v>
      </c>
    </row>
    <row r="42" customFormat="false" ht="24" hidden="false" customHeight="false" outlineLevel="0" collapsed="false">
      <c r="A42" s="273"/>
      <c r="B42" s="274" t="s">
        <v>1100</v>
      </c>
      <c r="C42" s="272" t="s">
        <v>1101</v>
      </c>
      <c r="D42" s="45" t="n">
        <v>1000</v>
      </c>
      <c r="E42" s="45" t="n">
        <f aca="false">+[7]Sheet1!E42</f>
        <v>0</v>
      </c>
    </row>
    <row r="43" customFormat="false" ht="24" hidden="false" customHeight="false" outlineLevel="0" collapsed="false">
      <c r="A43" s="273"/>
      <c r="B43" s="274" t="s">
        <v>1102</v>
      </c>
      <c r="C43" s="272" t="s">
        <v>1103</v>
      </c>
      <c r="D43" s="45" t="n">
        <v>1000</v>
      </c>
      <c r="E43" s="45" t="n">
        <f aca="false">+[7]Sheet1!E43</f>
        <v>0</v>
      </c>
    </row>
    <row r="44" customFormat="false" ht="24" hidden="false" customHeight="false" outlineLevel="0" collapsed="false">
      <c r="A44" s="273"/>
      <c r="B44" s="274" t="s">
        <v>1104</v>
      </c>
      <c r="C44" s="272"/>
      <c r="D44" s="45"/>
      <c r="E44" s="45" t="n">
        <f aca="false">+[7]Sheet1!E44</f>
        <v>0</v>
      </c>
    </row>
    <row r="45" s="278" customFormat="true" ht="24" hidden="false" customHeight="false" outlineLevel="0" collapsed="false">
      <c r="A45" s="275"/>
      <c r="B45" s="276" t="s">
        <v>160</v>
      </c>
      <c r="C45" s="271"/>
      <c r="D45" s="48" t="n">
        <f aca="false">SUM(D16:D44)</f>
        <v>88000</v>
      </c>
      <c r="E45" s="48" t="n">
        <f aca="false">SUM(E15:E44)</f>
        <v>9748</v>
      </c>
      <c r="F45" s="277"/>
    </row>
    <row r="46" customFormat="false" ht="24" hidden="false" customHeight="false" outlineLevel="0" collapsed="false">
      <c r="A46" s="273"/>
      <c r="B46" s="279" t="s">
        <v>1105</v>
      </c>
      <c r="C46" s="272" t="s">
        <v>1106</v>
      </c>
      <c r="D46" s="45"/>
      <c r="E46" s="45" t="n">
        <f aca="false">+[7]Sheet1!E46</f>
        <v>0</v>
      </c>
    </row>
    <row r="47" customFormat="false" ht="24" hidden="false" customHeight="false" outlineLevel="0" collapsed="false">
      <c r="A47" s="273"/>
      <c r="B47" s="274" t="s">
        <v>1107</v>
      </c>
      <c r="C47" s="272" t="s">
        <v>1108</v>
      </c>
      <c r="D47" s="45"/>
      <c r="E47" s="45" t="n">
        <f aca="false">+[7]Sheet1!E47</f>
        <v>0</v>
      </c>
    </row>
    <row r="48" customFormat="false" ht="24" hidden="false" customHeight="false" outlineLevel="0" collapsed="false">
      <c r="A48" s="273"/>
      <c r="B48" s="274" t="s">
        <v>1109</v>
      </c>
      <c r="C48" s="272" t="s">
        <v>1110</v>
      </c>
      <c r="D48" s="45" t="n">
        <v>10000</v>
      </c>
      <c r="E48" s="45" t="n">
        <f aca="false">+[7]Sheet1!E48</f>
        <v>0</v>
      </c>
    </row>
    <row r="49" customFormat="false" ht="24" hidden="false" customHeight="false" outlineLevel="0" collapsed="false">
      <c r="A49" s="273"/>
      <c r="B49" s="274" t="s">
        <v>1111</v>
      </c>
      <c r="C49" s="272" t="s">
        <v>1112</v>
      </c>
      <c r="D49" s="45"/>
      <c r="E49" s="45" t="n">
        <f aca="false">+[7]Sheet1!E49-119.53</f>
        <v>136183.49</v>
      </c>
    </row>
    <row r="50" customFormat="false" ht="24" hidden="false" customHeight="false" outlineLevel="0" collapsed="false">
      <c r="A50" s="273"/>
      <c r="B50" s="274" t="s">
        <v>1113</v>
      </c>
      <c r="C50" s="272" t="s">
        <v>1114</v>
      </c>
      <c r="D50" s="45" t="n">
        <v>15000</v>
      </c>
      <c r="E50" s="45" t="n">
        <f aca="false">+[7]Sheet1!E50</f>
        <v>0</v>
      </c>
    </row>
    <row r="51" customFormat="false" ht="24" hidden="false" customHeight="false" outlineLevel="0" collapsed="false">
      <c r="A51" s="273"/>
      <c r="B51" s="274" t="s">
        <v>1115</v>
      </c>
      <c r="C51" s="272" t="s">
        <v>1116</v>
      </c>
      <c r="D51" s="45"/>
      <c r="E51" s="45" t="n">
        <f aca="false">+[7]Sheet1!E51</f>
        <v>0</v>
      </c>
    </row>
    <row r="52" s="278" customFormat="true" ht="24" hidden="false" customHeight="false" outlineLevel="0" collapsed="false">
      <c r="A52" s="275"/>
      <c r="B52" s="276" t="s">
        <v>160</v>
      </c>
      <c r="C52" s="271"/>
      <c r="D52" s="48" t="n">
        <f aca="false">SUM(D47:D51)</f>
        <v>25000</v>
      </c>
      <c r="E52" s="48" t="n">
        <f aca="false">SUM(E46:E51)</f>
        <v>136183.49</v>
      </c>
      <c r="F52" s="277"/>
    </row>
    <row r="53" customFormat="false" ht="24" hidden="false" customHeight="false" outlineLevel="0" collapsed="false">
      <c r="A53" s="273"/>
      <c r="B53" s="279" t="s">
        <v>1117</v>
      </c>
      <c r="C53" s="272" t="s">
        <v>1118</v>
      </c>
      <c r="D53" s="45"/>
      <c r="E53" s="45" t="n">
        <f aca="false">+[7]Sheet1!E53</f>
        <v>0</v>
      </c>
    </row>
    <row r="54" customFormat="false" ht="24" hidden="false" customHeight="false" outlineLevel="0" collapsed="false">
      <c r="A54" s="273"/>
      <c r="B54" s="274" t="s">
        <v>1119</v>
      </c>
      <c r="C54" s="272" t="s">
        <v>1120</v>
      </c>
      <c r="D54" s="45"/>
      <c r="E54" s="45" t="n">
        <f aca="false">+[7]Sheet1!E54</f>
        <v>0</v>
      </c>
    </row>
    <row r="55" customFormat="false" ht="24" hidden="false" customHeight="false" outlineLevel="0" collapsed="false">
      <c r="A55" s="273"/>
      <c r="B55" s="274" t="s">
        <v>1121</v>
      </c>
      <c r="C55" s="272" t="s">
        <v>1122</v>
      </c>
      <c r="D55" s="45"/>
      <c r="E55" s="45" t="n">
        <f aca="false">+[7]Sheet1!E55</f>
        <v>0</v>
      </c>
    </row>
    <row r="56" customFormat="false" ht="48" hidden="false" customHeight="false" outlineLevel="0" collapsed="false">
      <c r="A56" s="273"/>
      <c r="B56" s="280" t="s">
        <v>1123</v>
      </c>
      <c r="C56" s="272" t="s">
        <v>1124</v>
      </c>
      <c r="D56" s="45"/>
      <c r="E56" s="45" t="n">
        <f aca="false">+[7]Sheet1!E56</f>
        <v>0</v>
      </c>
    </row>
    <row r="57" customFormat="false" ht="24" hidden="false" customHeight="false" outlineLevel="0" collapsed="false">
      <c r="A57" s="273"/>
      <c r="B57" s="276" t="s">
        <v>160</v>
      </c>
      <c r="C57" s="272"/>
      <c r="D57" s="48" t="n">
        <f aca="false">SUM(D54:D56)</f>
        <v>0</v>
      </c>
      <c r="E57" s="45" t="n">
        <f aca="false">+[7]Sheet1!E57</f>
        <v>0</v>
      </c>
    </row>
    <row r="58" customFormat="false" ht="24" hidden="false" customHeight="false" outlineLevel="0" collapsed="false">
      <c r="A58" s="273"/>
      <c r="B58" s="279" t="s">
        <v>1125</v>
      </c>
      <c r="C58" s="272" t="s">
        <v>1126</v>
      </c>
      <c r="D58" s="45"/>
      <c r="E58" s="45" t="n">
        <f aca="false">+[7]Sheet1!E58</f>
        <v>0</v>
      </c>
    </row>
    <row r="59" customFormat="false" ht="24" hidden="false" customHeight="false" outlineLevel="0" collapsed="false">
      <c r="A59" s="273"/>
      <c r="B59" s="274" t="s">
        <v>1127</v>
      </c>
      <c r="C59" s="272" t="s">
        <v>1128</v>
      </c>
      <c r="D59" s="45"/>
      <c r="E59" s="45" t="n">
        <f aca="false">+[7]Sheet1!E59</f>
        <v>0</v>
      </c>
    </row>
    <row r="60" customFormat="false" ht="24" hidden="false" customHeight="false" outlineLevel="0" collapsed="false">
      <c r="A60" s="273"/>
      <c r="B60" s="274" t="s">
        <v>1129</v>
      </c>
      <c r="C60" s="272" t="s">
        <v>1130</v>
      </c>
      <c r="D60" s="45" t="n">
        <v>400000</v>
      </c>
      <c r="E60" s="45" t="n">
        <f aca="false">+[7]Sheet1!E60</f>
        <v>257050</v>
      </c>
    </row>
    <row r="61" customFormat="false" ht="24" hidden="false" customHeight="false" outlineLevel="0" collapsed="false">
      <c r="A61" s="273"/>
      <c r="B61" s="274" t="s">
        <v>1131</v>
      </c>
      <c r="C61" s="272" t="s">
        <v>1132</v>
      </c>
      <c r="D61" s="45"/>
      <c r="E61" s="45" t="n">
        <f aca="false">+[7]Sheet1!E61</f>
        <v>0</v>
      </c>
    </row>
    <row r="62" customFormat="false" ht="24" hidden="false" customHeight="false" outlineLevel="0" collapsed="false">
      <c r="A62" s="273"/>
      <c r="B62" s="274" t="s">
        <v>1133</v>
      </c>
      <c r="C62" s="272" t="s">
        <v>1134</v>
      </c>
      <c r="D62" s="45"/>
      <c r="E62" s="45" t="n">
        <f aca="false">+[7]Sheet1!E62</f>
        <v>0</v>
      </c>
    </row>
    <row r="63" customFormat="false" ht="24" hidden="false" customHeight="false" outlineLevel="0" collapsed="false">
      <c r="A63" s="273"/>
      <c r="B63" s="274" t="s">
        <v>1135</v>
      </c>
      <c r="C63" s="272" t="s">
        <v>1136</v>
      </c>
      <c r="D63" s="45" t="n">
        <v>4000</v>
      </c>
      <c r="E63" s="45" t="n">
        <f aca="false">+[7]Sheet1!E63+50</f>
        <v>640</v>
      </c>
      <c r="F63" s="51" t="n">
        <v>50</v>
      </c>
    </row>
    <row r="64" customFormat="false" ht="24" hidden="false" customHeight="false" outlineLevel="0" collapsed="false">
      <c r="A64" s="273"/>
      <c r="B64" s="274" t="s">
        <v>1137</v>
      </c>
      <c r="C64" s="272" t="s">
        <v>1138</v>
      </c>
      <c r="D64" s="45"/>
      <c r="E64" s="45" t="n">
        <f aca="false">+[7]Sheet1!E64</f>
        <v>0</v>
      </c>
    </row>
    <row r="65" customFormat="false" ht="24" hidden="false" customHeight="false" outlineLevel="0" collapsed="false">
      <c r="A65" s="273"/>
      <c r="B65" s="274" t="s">
        <v>1139</v>
      </c>
      <c r="C65" s="272" t="s">
        <v>1140</v>
      </c>
      <c r="D65" s="45" t="n">
        <v>220000</v>
      </c>
      <c r="E65" s="45" t="n">
        <f aca="false">+[7]Sheet1!E65-684</f>
        <v>78454.8</v>
      </c>
      <c r="F65" s="51" t="n">
        <v>-684</v>
      </c>
    </row>
    <row r="66" s="278" customFormat="true" ht="24" hidden="false" customHeight="false" outlineLevel="0" collapsed="false">
      <c r="A66" s="275"/>
      <c r="B66" s="276" t="s">
        <v>160</v>
      </c>
      <c r="C66" s="271"/>
      <c r="D66" s="48" t="n">
        <f aca="false">SUM(D58:D65)</f>
        <v>624000</v>
      </c>
      <c r="E66" s="48" t="n">
        <f aca="false">SUM(E53:E65)</f>
        <v>336144.8</v>
      </c>
      <c r="F66" s="277"/>
    </row>
    <row r="67" customFormat="false" ht="24" hidden="false" customHeight="false" outlineLevel="0" collapsed="false">
      <c r="A67" s="273"/>
      <c r="B67" s="281" t="s">
        <v>1141</v>
      </c>
      <c r="C67" s="272" t="s">
        <v>1142</v>
      </c>
      <c r="D67" s="45"/>
      <c r="E67" s="45" t="n">
        <f aca="false">+[7]Sheet1!E67</f>
        <v>0</v>
      </c>
    </row>
    <row r="68" customFormat="false" ht="24" hidden="false" customHeight="false" outlineLevel="0" collapsed="false">
      <c r="A68" s="273"/>
      <c r="B68" s="274" t="s">
        <v>1143</v>
      </c>
      <c r="C68" s="272" t="s">
        <v>1144</v>
      </c>
      <c r="D68" s="45" t="n">
        <v>10000</v>
      </c>
      <c r="E68" s="45" t="n">
        <f aca="false">+[7]Sheet1!E68</f>
        <v>0</v>
      </c>
    </row>
    <row r="69" customFormat="false" ht="24" hidden="false" customHeight="false" outlineLevel="0" collapsed="false">
      <c r="A69" s="273"/>
      <c r="B69" s="276" t="s">
        <v>160</v>
      </c>
      <c r="C69" s="272"/>
      <c r="D69" s="48" t="n">
        <f aca="false">SUM(D68)</f>
        <v>10000</v>
      </c>
      <c r="E69" s="45" t="n">
        <f aca="false">+[7]Sheet1!E69</f>
        <v>0</v>
      </c>
    </row>
    <row r="70" customFormat="false" ht="48" hidden="false" customHeight="false" outlineLevel="0" collapsed="false">
      <c r="A70" s="273"/>
      <c r="B70" s="282" t="s">
        <v>1145</v>
      </c>
      <c r="C70" s="272" t="s">
        <v>1146</v>
      </c>
      <c r="D70" s="45"/>
      <c r="E70" s="45" t="n">
        <f aca="false">+[7]Sheet1!E70</f>
        <v>0</v>
      </c>
    </row>
    <row r="71" customFormat="false" ht="24" hidden="false" customHeight="false" outlineLevel="0" collapsed="false">
      <c r="A71" s="273"/>
      <c r="B71" s="274" t="s">
        <v>1147</v>
      </c>
      <c r="C71" s="272" t="s">
        <v>1148</v>
      </c>
      <c r="D71" s="45"/>
      <c r="E71" s="45" t="n">
        <f aca="false">+[7]Sheet1!E71</f>
        <v>0</v>
      </c>
    </row>
    <row r="72" customFormat="false" ht="24" hidden="false" customHeight="false" outlineLevel="0" collapsed="false">
      <c r="A72" s="273"/>
      <c r="B72" s="274" t="s">
        <v>1149</v>
      </c>
      <c r="C72" s="272" t="s">
        <v>1150</v>
      </c>
      <c r="D72" s="45" t="n">
        <v>9000000</v>
      </c>
      <c r="E72" s="45" t="n">
        <f aca="false">+[7]Sheet1!E72</f>
        <v>11772605.61</v>
      </c>
    </row>
    <row r="73" customFormat="false" ht="24" hidden="false" customHeight="false" outlineLevel="0" collapsed="false">
      <c r="A73" s="273"/>
      <c r="B73" s="274" t="s">
        <v>1151</v>
      </c>
      <c r="C73" s="272" t="s">
        <v>1152</v>
      </c>
      <c r="D73" s="45"/>
      <c r="E73" s="45" t="n">
        <f aca="false">+[7]Sheet1!E73</f>
        <v>0</v>
      </c>
    </row>
    <row r="74" customFormat="false" ht="24" hidden="false" customHeight="false" outlineLevel="0" collapsed="false">
      <c r="A74" s="273"/>
      <c r="B74" s="274" t="s">
        <v>1153</v>
      </c>
      <c r="C74" s="272" t="s">
        <v>1154</v>
      </c>
      <c r="D74" s="45" t="n">
        <v>118000</v>
      </c>
      <c r="E74" s="45" t="n">
        <f aca="false">+[7]Sheet1!E74</f>
        <v>183959.75</v>
      </c>
    </row>
    <row r="75" customFormat="false" ht="24" hidden="false" customHeight="false" outlineLevel="0" collapsed="false">
      <c r="A75" s="273"/>
      <c r="B75" s="274" t="s">
        <v>1155</v>
      </c>
      <c r="C75" s="272" t="s">
        <v>1156</v>
      </c>
      <c r="D75" s="45" t="n">
        <v>140000</v>
      </c>
      <c r="E75" s="45" t="n">
        <f aca="false">+[7]Sheet1!E75</f>
        <v>1499048.88</v>
      </c>
    </row>
    <row r="76" customFormat="false" ht="24" hidden="false" customHeight="false" outlineLevel="0" collapsed="false">
      <c r="A76" s="273"/>
      <c r="B76" s="274" t="s">
        <v>1157</v>
      </c>
      <c r="C76" s="272" t="s">
        <v>1158</v>
      </c>
      <c r="D76" s="45" t="n">
        <v>3500000</v>
      </c>
      <c r="E76" s="45" t="n">
        <f aca="false">+[7]Sheet1!E76</f>
        <v>3279716.04</v>
      </c>
    </row>
    <row r="77" customFormat="false" ht="24" hidden="false" customHeight="false" outlineLevel="0" collapsed="false">
      <c r="A77" s="273"/>
      <c r="B77" s="274" t="s">
        <v>1159</v>
      </c>
      <c r="C77" s="272" t="s">
        <v>1160</v>
      </c>
      <c r="D77" s="45"/>
      <c r="E77" s="45" t="n">
        <f aca="false">+[7]Sheet1!E77</f>
        <v>0</v>
      </c>
    </row>
    <row r="78" customFormat="false" ht="24" hidden="false" customHeight="false" outlineLevel="0" collapsed="false">
      <c r="A78" s="273"/>
      <c r="B78" s="274" t="s">
        <v>1161</v>
      </c>
      <c r="C78" s="272" t="s">
        <v>1162</v>
      </c>
      <c r="D78" s="45"/>
      <c r="E78" s="45" t="n">
        <f aca="false">+[7]Sheet1!E78</f>
        <v>0</v>
      </c>
    </row>
    <row r="79" customFormat="false" ht="24" hidden="false" customHeight="false" outlineLevel="0" collapsed="false">
      <c r="A79" s="273"/>
      <c r="B79" s="274" t="s">
        <v>1163</v>
      </c>
      <c r="C79" s="272" t="s">
        <v>1164</v>
      </c>
      <c r="D79" s="45"/>
      <c r="E79" s="45" t="n">
        <f aca="false">+[7]Sheet1!E79</f>
        <v>0</v>
      </c>
    </row>
    <row r="80" customFormat="false" ht="24" hidden="false" customHeight="false" outlineLevel="0" collapsed="false">
      <c r="A80" s="273"/>
      <c r="B80" s="274" t="s">
        <v>1165</v>
      </c>
      <c r="C80" s="272" t="s">
        <v>1166</v>
      </c>
      <c r="D80" s="45" t="n">
        <v>120000</v>
      </c>
      <c r="E80" s="45" t="n">
        <f aca="false">+[7]Sheet1!E80</f>
        <v>27229</v>
      </c>
    </row>
    <row r="81" customFormat="false" ht="24" hidden="false" customHeight="false" outlineLevel="0" collapsed="false">
      <c r="A81" s="273"/>
      <c r="B81" s="274" t="s">
        <v>1167</v>
      </c>
      <c r="C81" s="272" t="s">
        <v>1168</v>
      </c>
      <c r="D81" s="45" t="n">
        <v>60000</v>
      </c>
      <c r="E81" s="45" t="n">
        <f aca="false">+[7]Sheet1!E81</f>
        <v>171041.79</v>
      </c>
    </row>
    <row r="82" customFormat="false" ht="24" hidden="false" customHeight="false" outlineLevel="0" collapsed="false">
      <c r="A82" s="273"/>
      <c r="B82" s="274" t="s">
        <v>1169</v>
      </c>
      <c r="C82" s="272" t="s">
        <v>1170</v>
      </c>
      <c r="D82" s="45"/>
      <c r="E82" s="45" t="n">
        <f aca="false">+[7]Sheet1!E82</f>
        <v>0</v>
      </c>
    </row>
    <row r="83" customFormat="false" ht="24" hidden="false" customHeight="false" outlineLevel="0" collapsed="false">
      <c r="A83" s="273"/>
      <c r="B83" s="274" t="s">
        <v>1171</v>
      </c>
      <c r="C83" s="272" t="s">
        <v>1172</v>
      </c>
      <c r="D83" s="45" t="n">
        <v>1131000</v>
      </c>
      <c r="E83" s="45" t="n">
        <f aca="false">+[7]Sheet1!E83</f>
        <v>1173058</v>
      </c>
    </row>
    <row r="84" customFormat="false" ht="24" hidden="false" customHeight="false" outlineLevel="0" collapsed="false">
      <c r="A84" s="273"/>
      <c r="B84" s="274" t="s">
        <v>1173</v>
      </c>
      <c r="C84" s="272" t="s">
        <v>1174</v>
      </c>
      <c r="D84" s="45"/>
      <c r="E84" s="45" t="n">
        <f aca="false">+[7]Sheet1!E84</f>
        <v>0</v>
      </c>
    </row>
    <row r="85" customFormat="false" ht="24" hidden="false" customHeight="false" outlineLevel="0" collapsed="false">
      <c r="A85" s="273"/>
      <c r="B85" s="274" t="s">
        <v>1175</v>
      </c>
      <c r="C85" s="272" t="s">
        <v>1176</v>
      </c>
      <c r="D85" s="45"/>
      <c r="E85" s="45" t="n">
        <f aca="false">+[7]Sheet1!E85</f>
        <v>0</v>
      </c>
    </row>
    <row r="86" customFormat="false" ht="24" hidden="false" customHeight="false" outlineLevel="0" collapsed="false">
      <c r="A86" s="273"/>
      <c r="B86" s="274" t="s">
        <v>1177</v>
      </c>
      <c r="C86" s="272" t="s">
        <v>1178</v>
      </c>
      <c r="D86" s="45"/>
      <c r="E86" s="45" t="n">
        <f aca="false">+[7]Sheet1!E86</f>
        <v>0</v>
      </c>
    </row>
    <row r="87" customFormat="false" ht="24" hidden="false" customHeight="false" outlineLevel="0" collapsed="false">
      <c r="A87" s="273"/>
      <c r="B87" s="274" t="s">
        <v>1179</v>
      </c>
      <c r="C87" s="272" t="s">
        <v>1180</v>
      </c>
      <c r="D87" s="45"/>
      <c r="E87" s="45" t="n">
        <f aca="false">+[7]Sheet1!E87</f>
        <v>0</v>
      </c>
    </row>
    <row r="88" s="278" customFormat="true" ht="24" hidden="false" customHeight="false" outlineLevel="0" collapsed="false">
      <c r="A88" s="275"/>
      <c r="B88" s="276" t="s">
        <v>160</v>
      </c>
      <c r="C88" s="271"/>
      <c r="D88" s="48" t="n">
        <f aca="false">SUM(D71:D87)</f>
        <v>14069000</v>
      </c>
      <c r="E88" s="48" t="n">
        <f aca="false">SUM(E70:E87)</f>
        <v>18106659.07</v>
      </c>
      <c r="F88" s="277"/>
    </row>
    <row r="89" customFormat="false" ht="24" hidden="false" customHeight="false" outlineLevel="0" collapsed="false">
      <c r="A89" s="273"/>
      <c r="B89" s="279" t="s">
        <v>1181</v>
      </c>
      <c r="C89" s="272"/>
      <c r="D89" s="45"/>
      <c r="E89" s="45" t="n">
        <f aca="false">+[7]Sheet1!E89</f>
        <v>0</v>
      </c>
    </row>
    <row r="90" customFormat="false" ht="24" hidden="false" customHeight="false" outlineLevel="0" collapsed="false">
      <c r="A90" s="273"/>
      <c r="B90" s="279" t="s">
        <v>1182</v>
      </c>
      <c r="C90" s="272" t="s">
        <v>1183</v>
      </c>
      <c r="D90" s="45"/>
      <c r="E90" s="45" t="n">
        <f aca="false">+[7]Sheet1!E90</f>
        <v>0</v>
      </c>
    </row>
    <row r="91" customFormat="false" ht="48" hidden="false" customHeight="false" outlineLevel="0" collapsed="false">
      <c r="A91" s="273"/>
      <c r="B91" s="280" t="s">
        <v>1184</v>
      </c>
      <c r="C91" s="272" t="s">
        <v>1185</v>
      </c>
      <c r="D91" s="45" t="n">
        <v>18661174</v>
      </c>
      <c r="E91" s="45" t="n">
        <f aca="false">+[7]Sheet1!E91</f>
        <v>14843033</v>
      </c>
    </row>
    <row r="92" customFormat="false" ht="24" hidden="false" customHeight="false" outlineLevel="0" collapsed="false">
      <c r="A92" s="273"/>
      <c r="B92" s="274" t="s">
        <v>1186</v>
      </c>
      <c r="C92" s="272" t="s">
        <v>1187</v>
      </c>
      <c r="D92" s="45"/>
      <c r="E92" s="45" t="n">
        <f aca="false">+[7]Sheet1!E92</f>
        <v>0</v>
      </c>
    </row>
    <row r="93" customFormat="false" ht="24" hidden="false" customHeight="false" outlineLevel="0" collapsed="false">
      <c r="A93" s="273"/>
      <c r="B93" s="274" t="s">
        <v>1188</v>
      </c>
      <c r="C93" s="272" t="s">
        <v>1189</v>
      </c>
      <c r="D93" s="45"/>
      <c r="E93" s="45" t="n">
        <f aca="false">+[7]Sheet1!E93</f>
        <v>0</v>
      </c>
    </row>
    <row r="94" s="278" customFormat="true" ht="24" hidden="false" customHeight="false" outlineLevel="0" collapsed="false">
      <c r="A94" s="275"/>
      <c r="B94" s="276" t="s">
        <v>160</v>
      </c>
      <c r="C94" s="271"/>
      <c r="D94" s="48" t="n">
        <f aca="false">SUM(D91:D93)</f>
        <v>18661174</v>
      </c>
      <c r="E94" s="48" t="n">
        <f aca="false">SUM(E91:E93)</f>
        <v>14843033</v>
      </c>
      <c r="F94" s="277"/>
    </row>
    <row r="95" customFormat="false" ht="24" hidden="false" customHeight="false" outlineLevel="0" collapsed="false">
      <c r="A95" s="273"/>
      <c r="B95" s="279" t="s">
        <v>1190</v>
      </c>
      <c r="C95" s="10"/>
      <c r="D95" s="45"/>
      <c r="E95" s="45" t="n">
        <f aca="false">+[7]Sheet1!E95</f>
        <v>0</v>
      </c>
    </row>
    <row r="96" customFormat="false" ht="24" hidden="false" customHeight="false" outlineLevel="0" collapsed="false">
      <c r="A96" s="273"/>
      <c r="B96" s="279" t="s">
        <v>1191</v>
      </c>
      <c r="C96" s="272" t="s">
        <v>1192</v>
      </c>
      <c r="D96" s="45"/>
      <c r="E96" s="45" t="n">
        <f aca="false">+[7]Sheet1!E96</f>
        <v>0</v>
      </c>
    </row>
    <row r="97" customFormat="false" ht="24" hidden="false" customHeight="false" outlineLevel="0" collapsed="false">
      <c r="A97" s="273"/>
      <c r="B97" s="274" t="s">
        <v>1193</v>
      </c>
      <c r="C97" s="272" t="s">
        <v>1194</v>
      </c>
      <c r="D97" s="45"/>
      <c r="E97" s="45" t="n">
        <f aca="false">+[7]Sheet1!E97</f>
        <v>0</v>
      </c>
    </row>
    <row r="98" customFormat="false" ht="24" hidden="false" customHeight="false" outlineLevel="0" collapsed="false">
      <c r="A98" s="273"/>
      <c r="B98" s="274" t="s">
        <v>1195</v>
      </c>
      <c r="C98" s="272" t="s">
        <v>1196</v>
      </c>
      <c r="D98" s="45"/>
      <c r="E98" s="45" t="n">
        <f aca="false">+[7]Sheet1!E98</f>
        <v>0</v>
      </c>
    </row>
    <row r="99" customFormat="false" ht="24" hidden="false" customHeight="false" outlineLevel="0" collapsed="false">
      <c r="A99" s="273"/>
      <c r="B99" s="274" t="s">
        <v>1197</v>
      </c>
      <c r="C99" s="272"/>
      <c r="D99" s="45"/>
      <c r="E99" s="45" t="n">
        <f aca="false">+[7]Sheet1!E99</f>
        <v>0</v>
      </c>
    </row>
    <row r="100" customFormat="false" ht="24" hidden="false" customHeight="false" outlineLevel="0" collapsed="false">
      <c r="A100" s="273"/>
      <c r="B100" s="274" t="s">
        <v>1198</v>
      </c>
      <c r="C100" s="272"/>
      <c r="D100" s="45"/>
      <c r="E100" s="45" t="n">
        <f aca="false">+[7]Sheet1!E100</f>
        <v>9794000</v>
      </c>
    </row>
    <row r="101" customFormat="false" ht="24" hidden="false" customHeight="false" outlineLevel="0" collapsed="false">
      <c r="A101" s="273"/>
      <c r="B101" s="274" t="s">
        <v>1199</v>
      </c>
      <c r="C101" s="272"/>
      <c r="D101" s="45"/>
      <c r="E101" s="45" t="n">
        <f aca="false">+[7]Sheet1!E101</f>
        <v>940500</v>
      </c>
    </row>
    <row r="102" customFormat="false" ht="24" hidden="false" customHeight="false" outlineLevel="0" collapsed="false">
      <c r="A102" s="273"/>
      <c r="B102" s="274" t="s">
        <v>1200</v>
      </c>
      <c r="C102" s="272"/>
      <c r="D102" s="45"/>
      <c r="E102" s="45" t="n">
        <f aca="false">+[7]Sheet1!E102</f>
        <v>720000</v>
      </c>
    </row>
    <row r="103" customFormat="false" ht="24" hidden="false" customHeight="false" outlineLevel="0" collapsed="false">
      <c r="A103" s="273"/>
      <c r="B103" s="274" t="s">
        <v>1201</v>
      </c>
      <c r="C103" s="272"/>
      <c r="D103" s="45"/>
      <c r="E103" s="45" t="n">
        <f aca="false">+[7]Sheet1!E103-36000</f>
        <v>694080</v>
      </c>
    </row>
    <row r="104" customFormat="false" ht="24" hidden="false" customHeight="false" outlineLevel="0" collapsed="false">
      <c r="A104" s="273"/>
      <c r="B104" s="274" t="s">
        <v>1202</v>
      </c>
      <c r="C104" s="272"/>
      <c r="D104" s="45"/>
      <c r="E104" s="45" t="n">
        <f aca="false">+[7]Sheet1!E104</f>
        <v>8716</v>
      </c>
    </row>
    <row r="105" customFormat="false" ht="24" hidden="false" customHeight="false" outlineLevel="0" collapsed="false">
      <c r="A105" s="273"/>
      <c r="B105" s="274" t="s">
        <v>1203</v>
      </c>
      <c r="C105" s="272"/>
      <c r="D105" s="45"/>
      <c r="E105" s="45" t="n">
        <f aca="false">+[7]Sheet1!E105</f>
        <v>175000</v>
      </c>
    </row>
    <row r="106" customFormat="false" ht="24" hidden="false" customHeight="false" outlineLevel="0" collapsed="false">
      <c r="A106" s="273"/>
      <c r="B106" s="274" t="s">
        <v>1204</v>
      </c>
      <c r="C106" s="272"/>
      <c r="D106" s="45"/>
      <c r="E106" s="45" t="n">
        <f aca="false">+[7]Sheet1!E106</f>
        <v>17500</v>
      </c>
    </row>
    <row r="107" customFormat="false" ht="24" hidden="false" customHeight="false" outlineLevel="0" collapsed="false">
      <c r="A107" s="273"/>
      <c r="B107" s="276" t="s">
        <v>160</v>
      </c>
      <c r="C107" s="272"/>
      <c r="D107" s="45"/>
      <c r="E107" s="45" t="n">
        <f aca="false">SUM(E100:E106)</f>
        <v>12349796</v>
      </c>
    </row>
    <row r="108" customFormat="false" ht="24.75" hidden="false" customHeight="false" outlineLevel="0" collapsed="false">
      <c r="B108" s="283" t="s">
        <v>608</v>
      </c>
      <c r="D108" s="284" t="n">
        <f aca="false">+D107+D94+D88+D66+D52+D45+D14+D69</f>
        <v>33662174</v>
      </c>
      <c r="E108" s="64" t="n">
        <f aca="false">+E107+E94+E88+E69+E66+E52+E45+E14</f>
        <v>46041354.62</v>
      </c>
    </row>
    <row r="109" customFormat="false" ht="24.75" hidden="false" customHeight="false" outlineLevel="0" collapsed="false">
      <c r="E109" s="71"/>
    </row>
    <row r="110" customFormat="false" ht="24" hidden="false" customHeight="false" outlineLevel="0" collapsed="false">
      <c r="E110" s="71"/>
    </row>
    <row r="111" customFormat="false" ht="24" hidden="false" customHeight="false" outlineLevel="0" collapsed="false">
      <c r="E111" s="71"/>
    </row>
    <row r="115" customFormat="false" ht="24" hidden="false" customHeight="false" outlineLevel="0" collapsed="false">
      <c r="B115" s="29"/>
    </row>
    <row r="149" customFormat="false" ht="24" hidden="false" customHeight="false" outlineLevel="0" collapsed="false">
      <c r="B149" s="29"/>
    </row>
  </sheetData>
  <mergeCells count="5">
    <mergeCell ref="A1:E1"/>
    <mergeCell ref="A2:E2"/>
    <mergeCell ref="A3:E3"/>
    <mergeCell ref="A4:E4"/>
    <mergeCell ref="A5:B5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18.85"/>
    <col collapsed="false" customWidth="true" hidden="false" outlineLevel="0" max="2" min="2" style="51" width="14.28"/>
    <col collapsed="false" customWidth="true" hidden="false" outlineLevel="0" max="3" min="3" style="51" width="14.85"/>
    <col collapsed="false" customWidth="false" hidden="false" outlineLevel="0" max="4" min="4" style="51" width="9.14"/>
    <col collapsed="false" customWidth="true" hidden="false" outlineLevel="0" max="5" min="5" style="51" width="13.99"/>
    <col collapsed="false" customWidth="false" hidden="false" outlineLevel="0" max="7" min="6" style="51" width="9.14"/>
    <col collapsed="false" customWidth="true" hidden="false" outlineLevel="0" max="8" min="8" style="51" width="15.13"/>
    <col collapsed="false" customWidth="true" hidden="false" outlineLevel="0" max="9" min="9" style="51" width="16.84"/>
    <col collapsed="false" customWidth="true" hidden="false" outlineLevel="0" max="10" min="10" style="51" width="14.99"/>
    <col collapsed="false" customWidth="false" hidden="false" outlineLevel="0" max="14" min="11" style="51" width="9.14"/>
    <col collapsed="false" customWidth="true" hidden="false" outlineLevel="0" max="15" min="15" style="51" width="13.41"/>
    <col collapsed="false" customWidth="true" hidden="false" outlineLevel="0" max="16" min="16" style="51" width="15.56"/>
    <col collapsed="false" customWidth="true" hidden="false" outlineLevel="0" max="17" min="17" style="51" width="17.14"/>
    <col collapsed="false" customWidth="false" hidden="false" outlineLevel="0" max="21" min="18" style="51" width="9.14"/>
    <col collapsed="false" customWidth="true" hidden="false" outlineLevel="0" max="22" min="22" style="51" width="16.28"/>
    <col collapsed="false" customWidth="true" hidden="false" outlineLevel="0" max="23" min="23" style="51" width="14.41"/>
    <col collapsed="false" customWidth="true" hidden="false" outlineLevel="0" max="24" min="24" style="51" width="16.13"/>
    <col collapsed="false" customWidth="false" hidden="false" outlineLevel="0" max="28" min="25" style="51" width="9.14"/>
    <col collapsed="false" customWidth="true" hidden="false" outlineLevel="0" max="29" min="29" style="51" width="14.14"/>
    <col collapsed="false" customWidth="true" hidden="false" outlineLevel="0" max="30" min="30" style="51" width="14.7"/>
    <col collapsed="false" customWidth="true" hidden="false" outlineLevel="0" max="31" min="31" style="51" width="15.56"/>
    <col collapsed="false" customWidth="false" hidden="false" outlineLevel="0" max="35" min="32" style="51" width="9.14"/>
    <col collapsed="false" customWidth="true" hidden="false" outlineLevel="0" max="36" min="36" style="2" width="16.99"/>
    <col collapsed="false" customWidth="true" hidden="false" outlineLevel="0" max="37" min="37" style="2" width="15.41"/>
    <col collapsed="false" customWidth="true" hidden="false" outlineLevel="0" max="38" min="38" style="2" width="12.99"/>
    <col collapsed="false" customWidth="false" hidden="false" outlineLevel="0" max="39" min="39" style="2" width="9.14"/>
    <col collapsed="false" customWidth="true" hidden="false" outlineLevel="0" max="40" min="40" style="2" width="13.99"/>
    <col collapsed="false" customWidth="false" hidden="false" outlineLevel="0" max="42" min="41" style="2" width="9.14"/>
    <col collapsed="false" customWidth="true" hidden="false" outlineLevel="0" max="43" min="43" style="6" width="14.56"/>
    <col collapsed="false" customWidth="true" hidden="false" outlineLevel="0" max="44" min="44" style="51" width="14.28"/>
    <col collapsed="false" customWidth="true" hidden="false" outlineLevel="0" max="45" min="45" style="51" width="20.13"/>
    <col collapsed="false" customWidth="true" hidden="false" outlineLevel="0" max="46" min="46" style="51" width="7.14"/>
    <col collapsed="false" customWidth="false" hidden="false" outlineLevel="0" max="47" min="47" style="51" width="9.14"/>
    <col collapsed="false" customWidth="true" hidden="false" outlineLevel="0" max="48" min="48" style="51" width="5.99"/>
    <col collapsed="false" customWidth="false" hidden="false" outlineLevel="0" max="50" min="49" style="51" width="9.14"/>
    <col collapsed="false" customWidth="false" hidden="false" outlineLevel="0" max="257" min="51" style="285" width="9.14"/>
  </cols>
  <sheetData>
    <row r="1" customFormat="false" ht="24" hidden="false" customHeight="false" outlineLevel="0" collapsed="false">
      <c r="A1" s="286" t="s">
        <v>111</v>
      </c>
      <c r="B1" s="286"/>
      <c r="C1" s="287"/>
      <c r="D1" s="286" t="s">
        <v>1205</v>
      </c>
      <c r="E1" s="286"/>
      <c r="F1" s="286"/>
      <c r="G1" s="286"/>
      <c r="H1" s="286" t="s">
        <v>111</v>
      </c>
      <c r="I1" s="286"/>
      <c r="J1" s="287"/>
      <c r="K1" s="286" t="s">
        <v>1205</v>
      </c>
      <c r="L1" s="286"/>
      <c r="M1" s="286"/>
      <c r="N1" s="286"/>
      <c r="O1" s="286" t="s">
        <v>111</v>
      </c>
      <c r="P1" s="286"/>
      <c r="Q1" s="287"/>
      <c r="R1" s="286" t="s">
        <v>1205</v>
      </c>
      <c r="S1" s="286"/>
      <c r="T1" s="286"/>
      <c r="U1" s="286"/>
      <c r="V1" s="286" t="s">
        <v>111</v>
      </c>
      <c r="W1" s="286"/>
      <c r="X1" s="287"/>
      <c r="Y1" s="286" t="s">
        <v>1205</v>
      </c>
      <c r="Z1" s="286"/>
      <c r="AA1" s="286"/>
      <c r="AB1" s="286"/>
      <c r="AC1" s="286" t="s">
        <v>111</v>
      </c>
      <c r="AD1" s="286"/>
      <c r="AE1" s="287"/>
      <c r="AF1" s="286" t="s">
        <v>1206</v>
      </c>
      <c r="AG1" s="286"/>
      <c r="AH1" s="286"/>
      <c r="AI1" s="286"/>
      <c r="AJ1" s="288" t="s">
        <v>111</v>
      </c>
      <c r="AK1" s="288"/>
      <c r="AL1" s="289"/>
      <c r="AM1" s="288" t="s">
        <v>1206</v>
      </c>
      <c r="AN1" s="288"/>
      <c r="AO1" s="288"/>
      <c r="AP1" s="288"/>
      <c r="AQ1" s="290" t="s">
        <v>111</v>
      </c>
      <c r="AR1" s="286"/>
      <c r="AS1" s="287"/>
      <c r="AT1" s="286" t="s">
        <v>1207</v>
      </c>
      <c r="AU1" s="286"/>
      <c r="AV1" s="286"/>
      <c r="AW1" s="286"/>
      <c r="AX1" s="286"/>
    </row>
    <row r="2" customFormat="false" ht="24.75" hidden="false" customHeight="false" outlineLevel="0" collapsed="false">
      <c r="A2" s="291" t="s">
        <v>1208</v>
      </c>
      <c r="B2" s="291"/>
      <c r="C2" s="292"/>
      <c r="D2" s="291" t="s">
        <v>1209</v>
      </c>
      <c r="E2" s="293"/>
      <c r="F2" s="291"/>
      <c r="G2" s="291"/>
      <c r="H2" s="291" t="s">
        <v>1208</v>
      </c>
      <c r="I2" s="291"/>
      <c r="J2" s="292"/>
      <c r="K2" s="291"/>
      <c r="L2" s="291" t="s">
        <v>1210</v>
      </c>
      <c r="M2" s="291"/>
      <c r="N2" s="291"/>
      <c r="O2" s="291" t="s">
        <v>1208</v>
      </c>
      <c r="P2" s="291"/>
      <c r="Q2" s="292"/>
      <c r="R2" s="291"/>
      <c r="S2" s="291" t="s">
        <v>1211</v>
      </c>
      <c r="T2" s="291"/>
      <c r="U2" s="291"/>
      <c r="V2" s="291" t="s">
        <v>1208</v>
      </c>
      <c r="W2" s="291"/>
      <c r="X2" s="292"/>
      <c r="Y2" s="294" t="s">
        <v>1212</v>
      </c>
      <c r="Z2" s="294"/>
      <c r="AA2" s="294"/>
      <c r="AB2" s="294"/>
      <c r="AC2" s="291" t="s">
        <v>1208</v>
      </c>
      <c r="AD2" s="291"/>
      <c r="AE2" s="292"/>
      <c r="AF2" s="291" t="s">
        <v>1213</v>
      </c>
      <c r="AG2" s="293"/>
      <c r="AH2" s="291"/>
      <c r="AI2" s="291"/>
      <c r="AJ2" s="295" t="s">
        <v>1208</v>
      </c>
      <c r="AK2" s="295"/>
      <c r="AL2" s="296"/>
      <c r="AM2" s="297" t="s">
        <v>1214</v>
      </c>
      <c r="AN2" s="297"/>
      <c r="AO2" s="297"/>
      <c r="AP2" s="297"/>
      <c r="AQ2" s="298" t="s">
        <v>1208</v>
      </c>
      <c r="AR2" s="291"/>
      <c r="AS2" s="292"/>
      <c r="AT2" s="299" t="s">
        <v>1215</v>
      </c>
      <c r="AU2" s="300"/>
      <c r="AV2" s="300"/>
      <c r="AW2" s="300"/>
      <c r="AX2" s="291"/>
    </row>
    <row r="3" customFormat="false" ht="24" hidden="false" customHeight="false" outlineLevel="0" collapsed="false">
      <c r="A3" s="77" t="s">
        <v>1216</v>
      </c>
      <c r="C3" s="301"/>
      <c r="E3" s="302" t="n">
        <v>19916819.05</v>
      </c>
      <c r="F3" s="302"/>
      <c r="H3" s="77" t="s">
        <v>1216</v>
      </c>
      <c r="J3" s="301"/>
      <c r="L3" s="75"/>
      <c r="M3" s="75"/>
      <c r="O3" s="77" t="s">
        <v>1216</v>
      </c>
      <c r="Q3" s="301"/>
      <c r="S3" s="75"/>
      <c r="T3" s="75"/>
      <c r="V3" s="77" t="s">
        <v>1216</v>
      </c>
      <c r="X3" s="301"/>
      <c r="Z3" s="75"/>
      <c r="AA3" s="75"/>
      <c r="AC3" s="77" t="s">
        <v>1216</v>
      </c>
      <c r="AE3" s="301"/>
      <c r="AG3" s="75"/>
      <c r="AH3" s="75"/>
      <c r="AJ3" s="5" t="s">
        <v>1216</v>
      </c>
      <c r="AL3" s="303"/>
      <c r="AN3" s="99"/>
      <c r="AO3" s="99"/>
      <c r="AQ3" s="72" t="s">
        <v>1216</v>
      </c>
      <c r="AS3" s="301"/>
      <c r="AU3" s="75"/>
      <c r="AV3" s="75"/>
    </row>
    <row r="4" customFormat="false" ht="24" hidden="false" customHeight="false" outlineLevel="0" collapsed="false">
      <c r="A4" s="77" t="s">
        <v>1217</v>
      </c>
      <c r="C4" s="301"/>
      <c r="E4" s="3"/>
      <c r="F4" s="3"/>
      <c r="H4" s="77" t="s">
        <v>1217</v>
      </c>
      <c r="J4" s="301"/>
      <c r="L4" s="3" t="n">
        <v>119.53</v>
      </c>
      <c r="M4" s="3"/>
      <c r="O4" s="77" t="s">
        <v>1217</v>
      </c>
      <c r="Q4" s="301"/>
      <c r="S4" s="3" t="n">
        <v>92573.25</v>
      </c>
      <c r="T4" s="3"/>
      <c r="V4" s="77" t="s">
        <v>1217</v>
      </c>
      <c r="X4" s="301"/>
      <c r="Z4" s="3" t="n">
        <f aca="false">+'[8]ส.ค.'!$IG$22</f>
        <v>600000</v>
      </c>
      <c r="AA4" s="3"/>
      <c r="AC4" s="77" t="s">
        <v>1217</v>
      </c>
      <c r="AE4" s="301"/>
      <c r="AG4" s="3" t="n">
        <v>28568.05</v>
      </c>
      <c r="AH4" s="3"/>
      <c r="AJ4" s="5" t="s">
        <v>1217</v>
      </c>
      <c r="AL4" s="303"/>
      <c r="AN4" s="3" t="n">
        <v>884049.57</v>
      </c>
      <c r="AO4" s="3"/>
      <c r="AQ4" s="72" t="s">
        <v>1217</v>
      </c>
      <c r="AS4" s="301"/>
      <c r="AU4" s="3" t="n">
        <v>1629371.51</v>
      </c>
      <c r="AV4" s="3"/>
    </row>
    <row r="5" customFormat="false" ht="24" hidden="false" customHeight="false" outlineLevel="0" collapsed="false">
      <c r="A5" s="304" t="s">
        <v>1218</v>
      </c>
      <c r="B5" s="304" t="s">
        <v>1219</v>
      </c>
      <c r="C5" s="305" t="s">
        <v>658</v>
      </c>
      <c r="H5" s="304" t="s">
        <v>1218</v>
      </c>
      <c r="I5" s="304" t="s">
        <v>1219</v>
      </c>
      <c r="J5" s="305" t="s">
        <v>658</v>
      </c>
      <c r="O5" s="304" t="s">
        <v>1218</v>
      </c>
      <c r="P5" s="304" t="s">
        <v>1219</v>
      </c>
      <c r="Q5" s="305" t="s">
        <v>658</v>
      </c>
      <c r="V5" s="304" t="s">
        <v>1218</v>
      </c>
      <c r="W5" s="304" t="s">
        <v>1219</v>
      </c>
      <c r="X5" s="305" t="s">
        <v>658</v>
      </c>
      <c r="AC5" s="304" t="s">
        <v>1218</v>
      </c>
      <c r="AD5" s="304" t="s">
        <v>1219</v>
      </c>
      <c r="AE5" s="305" t="s">
        <v>658</v>
      </c>
      <c r="AJ5" s="306" t="s">
        <v>1218</v>
      </c>
      <c r="AK5" s="306" t="s">
        <v>1219</v>
      </c>
      <c r="AL5" s="307" t="s">
        <v>658</v>
      </c>
      <c r="AO5" s="6"/>
      <c r="AQ5" s="308" t="s">
        <v>1218</v>
      </c>
      <c r="AR5" s="304" t="s">
        <v>1219</v>
      </c>
      <c r="AS5" s="305" t="s">
        <v>658</v>
      </c>
    </row>
    <row r="6" customFormat="false" ht="24" hidden="false" customHeight="false" outlineLevel="0" collapsed="false">
      <c r="A6" s="304"/>
      <c r="B6" s="304"/>
      <c r="C6" s="305"/>
      <c r="H6" s="304"/>
      <c r="I6" s="304"/>
      <c r="J6" s="305"/>
      <c r="O6" s="304"/>
      <c r="P6" s="304"/>
      <c r="Q6" s="305"/>
      <c r="V6" s="304"/>
      <c r="W6" s="304"/>
      <c r="X6" s="305"/>
      <c r="AC6" s="304"/>
      <c r="AD6" s="304"/>
      <c r="AE6" s="305"/>
      <c r="AJ6" s="309"/>
      <c r="AK6" s="309"/>
      <c r="AL6" s="310"/>
      <c r="AN6" s="80"/>
      <c r="AO6" s="80"/>
      <c r="AQ6" s="308"/>
      <c r="AR6" s="304"/>
      <c r="AS6" s="305"/>
    </row>
    <row r="7" customFormat="false" ht="24" hidden="false" customHeight="false" outlineLevel="0" collapsed="false">
      <c r="A7" s="221" t="s">
        <v>1220</v>
      </c>
      <c r="C7" s="301"/>
      <c r="H7" s="311"/>
      <c r="I7" s="311"/>
      <c r="J7" s="312"/>
      <c r="K7" s="313"/>
      <c r="L7" s="314"/>
      <c r="M7" s="314"/>
      <c r="N7" s="313"/>
      <c r="O7" s="311"/>
      <c r="P7" s="311"/>
      <c r="Q7" s="312"/>
      <c r="R7" s="313"/>
      <c r="S7" s="314"/>
      <c r="T7" s="314"/>
      <c r="U7" s="313"/>
      <c r="V7" s="311"/>
      <c r="W7" s="311"/>
      <c r="X7" s="312"/>
      <c r="Y7" s="313"/>
      <c r="Z7" s="314"/>
      <c r="AA7" s="314"/>
      <c r="AB7" s="313"/>
      <c r="AC7" s="311"/>
      <c r="AD7" s="311"/>
      <c r="AE7" s="312"/>
      <c r="AF7" s="313"/>
      <c r="AG7" s="314"/>
      <c r="AH7" s="314"/>
      <c r="AI7" s="313"/>
      <c r="AJ7" s="315"/>
      <c r="AK7" s="315"/>
      <c r="AL7" s="316"/>
      <c r="AM7" s="317"/>
      <c r="AN7" s="318"/>
      <c r="AO7" s="318"/>
      <c r="AP7" s="317"/>
      <c r="AQ7" s="319"/>
      <c r="AR7" s="311"/>
      <c r="AS7" s="312"/>
      <c r="AT7" s="313"/>
      <c r="AU7" s="314"/>
      <c r="AV7" s="314"/>
      <c r="AW7" s="313"/>
      <c r="AX7" s="313"/>
    </row>
    <row r="8" customFormat="false" ht="24" hidden="false" customHeight="false" outlineLevel="0" collapsed="false">
      <c r="A8" s="304" t="s">
        <v>1221</v>
      </c>
      <c r="B8" s="304" t="s">
        <v>1222</v>
      </c>
      <c r="C8" s="305" t="s">
        <v>658</v>
      </c>
      <c r="H8" s="320"/>
      <c r="I8" s="320"/>
      <c r="J8" s="321"/>
      <c r="K8" s="322"/>
      <c r="L8" s="322"/>
      <c r="M8" s="322"/>
      <c r="N8" s="322"/>
      <c r="O8" s="320"/>
      <c r="P8" s="320"/>
      <c r="Q8" s="321"/>
      <c r="R8" s="322"/>
      <c r="S8" s="322"/>
      <c r="T8" s="322"/>
      <c r="U8" s="322"/>
      <c r="V8" s="320"/>
      <c r="W8" s="320"/>
      <c r="X8" s="321"/>
      <c r="Y8" s="322"/>
      <c r="Z8" s="322"/>
      <c r="AA8" s="322"/>
      <c r="AB8" s="322"/>
      <c r="AC8" s="320"/>
      <c r="AD8" s="320"/>
      <c r="AE8" s="321"/>
      <c r="AF8" s="322"/>
      <c r="AG8" s="322"/>
      <c r="AH8" s="322"/>
      <c r="AI8" s="322"/>
      <c r="AJ8" s="323"/>
      <c r="AK8" s="323"/>
      <c r="AL8" s="324"/>
      <c r="AM8" s="317"/>
      <c r="AN8" s="317"/>
      <c r="AO8" s="317"/>
      <c r="AP8" s="317"/>
      <c r="AQ8" s="325"/>
      <c r="AR8" s="320"/>
      <c r="AS8" s="321"/>
      <c r="AT8" s="322"/>
      <c r="AU8" s="322"/>
      <c r="AV8" s="322"/>
      <c r="AW8" s="322"/>
      <c r="AX8" s="322"/>
    </row>
    <row r="9" customFormat="false" ht="24" hidden="false" customHeight="false" outlineLevel="0" collapsed="false">
      <c r="A9" s="326" t="s">
        <v>1223</v>
      </c>
      <c r="B9" s="327" t="s">
        <v>1224</v>
      </c>
      <c r="C9" s="328" t="n">
        <v>5940</v>
      </c>
      <c r="D9" s="329"/>
      <c r="E9" s="329"/>
      <c r="F9" s="329"/>
      <c r="G9" s="329"/>
      <c r="H9" s="221" t="s">
        <v>1220</v>
      </c>
      <c r="J9" s="301"/>
      <c r="O9" s="221" t="s">
        <v>1220</v>
      </c>
      <c r="Q9" s="301"/>
      <c r="V9" s="221" t="s">
        <v>1220</v>
      </c>
      <c r="X9" s="301"/>
      <c r="AC9" s="221" t="s">
        <v>1220</v>
      </c>
      <c r="AE9" s="301"/>
      <c r="AJ9" s="29" t="s">
        <v>1220</v>
      </c>
      <c r="AL9" s="303"/>
      <c r="AQ9" s="330" t="s">
        <v>1220</v>
      </c>
      <c r="AS9" s="301"/>
    </row>
    <row r="10" customFormat="false" ht="24" hidden="false" customHeight="false" outlineLevel="0" collapsed="false">
      <c r="A10" s="326" t="n">
        <v>41508</v>
      </c>
      <c r="B10" s="331" t="s">
        <v>1225</v>
      </c>
      <c r="C10" s="328" t="n">
        <f aca="false">+'[9]30 มิถุนายน 56'!IA49</f>
        <v>3960</v>
      </c>
      <c r="D10" s="329"/>
      <c r="E10" s="329"/>
      <c r="F10" s="329"/>
      <c r="G10" s="329"/>
      <c r="H10" s="304" t="s">
        <v>1221</v>
      </c>
      <c r="I10" s="304" t="s">
        <v>1222</v>
      </c>
      <c r="J10" s="305" t="s">
        <v>658</v>
      </c>
      <c r="O10" s="304" t="s">
        <v>1221</v>
      </c>
      <c r="P10" s="304" t="s">
        <v>1222</v>
      </c>
      <c r="Q10" s="305" t="s">
        <v>658</v>
      </c>
      <c r="V10" s="304" t="s">
        <v>1221</v>
      </c>
      <c r="W10" s="304" t="s">
        <v>1222</v>
      </c>
      <c r="X10" s="305" t="s">
        <v>658</v>
      </c>
      <c r="AC10" s="304" t="s">
        <v>1221</v>
      </c>
      <c r="AD10" s="304" t="s">
        <v>1222</v>
      </c>
      <c r="AE10" s="305" t="s">
        <v>658</v>
      </c>
      <c r="AJ10" s="306" t="s">
        <v>1221</v>
      </c>
      <c r="AK10" s="306" t="s">
        <v>1222</v>
      </c>
      <c r="AL10" s="307" t="s">
        <v>658</v>
      </c>
      <c r="AQ10" s="308" t="s">
        <v>1221</v>
      </c>
      <c r="AR10" s="304" t="s">
        <v>1222</v>
      </c>
      <c r="AS10" s="305" t="s">
        <v>658</v>
      </c>
    </row>
    <row r="11" customFormat="false" ht="24" hidden="false" customHeight="false" outlineLevel="0" collapsed="false">
      <c r="A11" s="326" t="n">
        <v>41534</v>
      </c>
      <c r="B11" s="331" t="s">
        <v>1226</v>
      </c>
      <c r="C11" s="328" t="n">
        <f aca="false">+'[9]30 มิถุนายน 56'!IA50</f>
        <v>2970</v>
      </c>
      <c r="D11" s="332"/>
      <c r="E11" s="329"/>
      <c r="F11" s="329"/>
      <c r="G11" s="329"/>
      <c r="H11" s="333"/>
      <c r="I11" s="333"/>
      <c r="J11" s="334"/>
      <c r="K11" s="329"/>
      <c r="L11" s="329"/>
      <c r="M11" s="329"/>
      <c r="N11" s="329"/>
      <c r="O11" s="333"/>
      <c r="P11" s="333"/>
      <c r="Q11" s="334"/>
      <c r="R11" s="329"/>
      <c r="S11" s="329"/>
      <c r="T11" s="329"/>
      <c r="U11" s="329"/>
      <c r="V11" s="333"/>
      <c r="W11" s="333"/>
      <c r="X11" s="334"/>
      <c r="Y11" s="329"/>
      <c r="Z11" s="329"/>
      <c r="AA11" s="329"/>
      <c r="AB11" s="329"/>
      <c r="AC11" s="333"/>
      <c r="AD11" s="333"/>
      <c r="AE11" s="334"/>
      <c r="AF11" s="329"/>
      <c r="AG11" s="329"/>
      <c r="AH11" s="329"/>
      <c r="AI11" s="329"/>
      <c r="AJ11" s="335"/>
      <c r="AK11" s="335"/>
      <c r="AL11" s="336"/>
      <c r="AM11" s="337"/>
      <c r="AN11" s="337"/>
      <c r="AO11" s="337"/>
      <c r="AP11" s="337"/>
      <c r="AQ11" s="338"/>
      <c r="AR11" s="333"/>
      <c r="AS11" s="334"/>
      <c r="AT11" s="329"/>
      <c r="AU11" s="329"/>
      <c r="AV11" s="329"/>
      <c r="AW11" s="329"/>
      <c r="AX11" s="329"/>
    </row>
    <row r="12" customFormat="false" ht="24" hidden="false" customHeight="false" outlineLevel="0" collapsed="false">
      <c r="A12" s="326" t="n">
        <v>41547</v>
      </c>
      <c r="B12" s="331" t="s">
        <v>1227</v>
      </c>
      <c r="C12" s="328" t="n">
        <f aca="false">+'[9]30 มิถุนายน 56'!IA51</f>
        <v>11920</v>
      </c>
      <c r="D12" s="332"/>
      <c r="E12" s="329"/>
      <c r="F12" s="329" t="s">
        <v>1228</v>
      </c>
      <c r="G12" s="329"/>
      <c r="H12" s="333"/>
      <c r="I12" s="333"/>
      <c r="J12" s="334"/>
      <c r="K12" s="329"/>
      <c r="L12" s="329"/>
      <c r="M12" s="329"/>
      <c r="N12" s="329"/>
      <c r="O12" s="333"/>
      <c r="P12" s="333"/>
      <c r="Q12" s="334"/>
      <c r="R12" s="329"/>
      <c r="S12" s="329"/>
      <c r="T12" s="329"/>
      <c r="U12" s="329"/>
      <c r="V12" s="333"/>
      <c r="W12" s="333"/>
      <c r="X12" s="334"/>
      <c r="Y12" s="329"/>
      <c r="Z12" s="329"/>
      <c r="AA12" s="329"/>
      <c r="AB12" s="329"/>
      <c r="AC12" s="333"/>
      <c r="AD12" s="333"/>
      <c r="AE12" s="334"/>
      <c r="AF12" s="329"/>
      <c r="AG12" s="329"/>
      <c r="AH12" s="329"/>
      <c r="AI12" s="329"/>
      <c r="AJ12" s="335"/>
      <c r="AK12" s="335"/>
      <c r="AL12" s="336"/>
      <c r="AM12" s="337"/>
      <c r="AN12" s="337"/>
      <c r="AO12" s="337"/>
      <c r="AP12" s="337"/>
      <c r="AQ12" s="338"/>
      <c r="AR12" s="333"/>
      <c r="AS12" s="334"/>
      <c r="AT12" s="329"/>
      <c r="AU12" s="329"/>
      <c r="AV12" s="329"/>
      <c r="AW12" s="329"/>
      <c r="AX12" s="329"/>
    </row>
    <row r="13" customFormat="false" ht="24" hidden="false" customHeight="false" outlineLevel="0" collapsed="false">
      <c r="A13" s="326" t="n">
        <v>41547</v>
      </c>
      <c r="B13" s="331" t="s">
        <v>1229</v>
      </c>
      <c r="C13" s="328" t="n">
        <f aca="false">+'[9]30 มิถุนายน 56'!IA52</f>
        <v>34623</v>
      </c>
      <c r="D13" s="332"/>
      <c r="E13" s="329"/>
      <c r="F13" s="329"/>
      <c r="G13" s="329"/>
      <c r="H13" s="333"/>
      <c r="I13" s="333"/>
      <c r="J13" s="334"/>
      <c r="K13" s="329"/>
      <c r="L13" s="329"/>
      <c r="M13" s="329"/>
      <c r="N13" s="329"/>
      <c r="O13" s="333"/>
      <c r="P13" s="333"/>
      <c r="Q13" s="334"/>
      <c r="R13" s="329"/>
      <c r="S13" s="329"/>
      <c r="T13" s="329"/>
      <c r="U13" s="329"/>
      <c r="V13" s="333"/>
      <c r="W13" s="333"/>
      <c r="X13" s="334"/>
      <c r="Y13" s="329"/>
      <c r="Z13" s="329"/>
      <c r="AA13" s="329"/>
      <c r="AB13" s="329"/>
      <c r="AC13" s="333"/>
      <c r="AD13" s="333"/>
      <c r="AE13" s="334"/>
      <c r="AF13" s="329"/>
      <c r="AG13" s="329"/>
      <c r="AH13" s="329"/>
      <c r="AI13" s="329"/>
      <c r="AJ13" s="335"/>
      <c r="AK13" s="335"/>
      <c r="AL13" s="336"/>
      <c r="AM13" s="337"/>
      <c r="AN13" s="337"/>
      <c r="AO13" s="337"/>
      <c r="AP13" s="337"/>
      <c r="AQ13" s="338"/>
      <c r="AR13" s="333"/>
      <c r="AS13" s="334"/>
      <c r="AT13" s="329"/>
      <c r="AU13" s="329"/>
      <c r="AV13" s="329"/>
      <c r="AW13" s="329"/>
      <c r="AX13" s="329"/>
    </row>
    <row r="14" customFormat="false" ht="24" hidden="false" customHeight="false" outlineLevel="0" collapsed="false">
      <c r="A14" s="326" t="n">
        <v>41547</v>
      </c>
      <c r="B14" s="331" t="s">
        <v>1230</v>
      </c>
      <c r="C14" s="328" t="n">
        <f aca="false">+'[9]30 มิถุนายน 56'!IA53</f>
        <v>6930</v>
      </c>
      <c r="D14" s="332"/>
      <c r="E14" s="329"/>
      <c r="F14" s="329"/>
      <c r="G14" s="329"/>
      <c r="H14" s="333"/>
      <c r="I14" s="333"/>
      <c r="J14" s="334"/>
      <c r="K14" s="329"/>
      <c r="L14" s="329"/>
      <c r="M14" s="329"/>
      <c r="N14" s="329"/>
      <c r="O14" s="333"/>
      <c r="P14" s="333"/>
      <c r="Q14" s="334"/>
      <c r="R14" s="329"/>
      <c r="S14" s="329"/>
      <c r="T14" s="329"/>
      <c r="U14" s="329"/>
      <c r="V14" s="333"/>
      <c r="W14" s="333"/>
      <c r="X14" s="334"/>
      <c r="Y14" s="329"/>
      <c r="Z14" s="329"/>
      <c r="AA14" s="329"/>
      <c r="AB14" s="329"/>
      <c r="AC14" s="333"/>
      <c r="AD14" s="333"/>
      <c r="AE14" s="334"/>
      <c r="AF14" s="329"/>
      <c r="AG14" s="329"/>
      <c r="AH14" s="329"/>
      <c r="AI14" s="329"/>
      <c r="AJ14" s="335"/>
      <c r="AK14" s="335"/>
      <c r="AL14" s="336"/>
      <c r="AM14" s="337"/>
      <c r="AN14" s="337"/>
      <c r="AO14" s="337"/>
      <c r="AP14" s="337"/>
      <c r="AQ14" s="338"/>
      <c r="AR14" s="333"/>
      <c r="AS14" s="334"/>
      <c r="AT14" s="329"/>
      <c r="AU14" s="329"/>
      <c r="AV14" s="329"/>
      <c r="AW14" s="329"/>
      <c r="AX14" s="329"/>
    </row>
    <row r="15" customFormat="false" ht="24" hidden="false" customHeight="false" outlineLevel="0" collapsed="false">
      <c r="A15" s="326" t="n">
        <v>41547</v>
      </c>
      <c r="B15" s="331" t="s">
        <v>1231</v>
      </c>
      <c r="C15" s="328" t="n">
        <f aca="false">+'[9]30 มิถุนายน 56'!IA54</f>
        <v>35403.39</v>
      </c>
      <c r="D15" s="329"/>
      <c r="E15" s="339"/>
      <c r="F15" s="329"/>
      <c r="G15" s="329"/>
      <c r="H15" s="333"/>
      <c r="I15" s="333"/>
      <c r="J15" s="334"/>
      <c r="K15" s="329"/>
      <c r="L15" s="329"/>
      <c r="M15" s="329"/>
      <c r="N15" s="329"/>
      <c r="O15" s="333"/>
      <c r="P15" s="333"/>
      <c r="Q15" s="334"/>
      <c r="R15" s="329"/>
      <c r="S15" s="329"/>
      <c r="T15" s="329"/>
      <c r="U15" s="329"/>
      <c r="V15" s="333"/>
      <c r="W15" s="333"/>
      <c r="X15" s="334"/>
      <c r="Y15" s="329"/>
      <c r="Z15" s="329"/>
      <c r="AA15" s="329"/>
      <c r="AB15" s="329"/>
      <c r="AC15" s="333"/>
      <c r="AD15" s="333"/>
      <c r="AE15" s="334"/>
      <c r="AF15" s="329"/>
      <c r="AG15" s="329"/>
      <c r="AH15" s="329"/>
      <c r="AI15" s="329"/>
      <c r="AJ15" s="335"/>
      <c r="AK15" s="335"/>
      <c r="AL15" s="336"/>
      <c r="AM15" s="337"/>
      <c r="AN15" s="337"/>
      <c r="AO15" s="337"/>
      <c r="AP15" s="337"/>
      <c r="AQ15" s="338"/>
      <c r="AR15" s="333"/>
      <c r="AS15" s="334"/>
      <c r="AT15" s="329"/>
      <c r="AU15" s="329"/>
      <c r="AV15" s="329"/>
      <c r="AW15" s="329"/>
      <c r="AX15" s="329"/>
    </row>
    <row r="16" customFormat="false" ht="24" hidden="false" customHeight="false" outlineLevel="0" collapsed="false">
      <c r="A16" s="326" t="n">
        <v>41547</v>
      </c>
      <c r="B16" s="331" t="s">
        <v>1232</v>
      </c>
      <c r="C16" s="328" t="n">
        <f aca="false">+'[9]30 มิถุนายน 56'!IA55</f>
        <v>8448.2</v>
      </c>
      <c r="D16" s="329"/>
      <c r="E16" s="329"/>
      <c r="F16" s="329"/>
      <c r="G16" s="329"/>
      <c r="H16" s="333"/>
      <c r="I16" s="333"/>
      <c r="J16" s="334"/>
      <c r="K16" s="329"/>
      <c r="L16" s="329"/>
      <c r="M16" s="329"/>
      <c r="N16" s="329"/>
      <c r="O16" s="333"/>
      <c r="P16" s="333"/>
      <c r="Q16" s="334"/>
      <c r="R16" s="329"/>
      <c r="S16" s="329"/>
      <c r="T16" s="329"/>
      <c r="U16" s="329"/>
      <c r="V16" s="333"/>
      <c r="W16" s="333"/>
      <c r="X16" s="334"/>
      <c r="Y16" s="329"/>
      <c r="Z16" s="329"/>
      <c r="AA16" s="329"/>
      <c r="AB16" s="329"/>
      <c r="AC16" s="333"/>
      <c r="AD16" s="333"/>
      <c r="AE16" s="334"/>
      <c r="AF16" s="329"/>
      <c r="AG16" s="329"/>
      <c r="AH16" s="329"/>
      <c r="AI16" s="329"/>
      <c r="AJ16" s="335"/>
      <c r="AK16" s="335"/>
      <c r="AL16" s="336"/>
      <c r="AM16" s="337"/>
      <c r="AN16" s="337"/>
      <c r="AO16" s="337"/>
      <c r="AP16" s="337"/>
      <c r="AQ16" s="338"/>
      <c r="AR16" s="333"/>
      <c r="AS16" s="334"/>
      <c r="AT16" s="329"/>
      <c r="AU16" s="329"/>
      <c r="AV16" s="329"/>
      <c r="AW16" s="329"/>
      <c r="AX16" s="329"/>
    </row>
    <row r="17" customFormat="false" ht="24" hidden="false" customHeight="false" outlineLevel="0" collapsed="false">
      <c r="A17" s="326" t="n">
        <v>41547</v>
      </c>
      <c r="B17" s="331" t="s">
        <v>1233</v>
      </c>
      <c r="C17" s="328" t="n">
        <f aca="false">+'[9]30 มิถุนายน 56'!IA56</f>
        <v>4064</v>
      </c>
      <c r="D17" s="329"/>
      <c r="E17" s="329"/>
      <c r="F17" s="329"/>
      <c r="G17" s="329"/>
      <c r="H17" s="340"/>
      <c r="I17" s="341"/>
      <c r="J17" s="342"/>
      <c r="K17" s="329"/>
      <c r="L17" s="343"/>
      <c r="M17" s="344"/>
      <c r="N17" s="329"/>
      <c r="O17" s="340"/>
      <c r="P17" s="341"/>
      <c r="Q17" s="342"/>
      <c r="R17" s="329"/>
      <c r="S17" s="343"/>
      <c r="T17" s="344"/>
      <c r="U17" s="329"/>
      <c r="V17" s="340"/>
      <c r="W17" s="341"/>
      <c r="X17" s="342"/>
      <c r="Y17" s="329"/>
      <c r="Z17" s="343"/>
      <c r="AA17" s="344"/>
      <c r="AB17" s="329"/>
      <c r="AC17" s="340"/>
      <c r="AD17" s="341"/>
      <c r="AE17" s="342"/>
      <c r="AF17" s="329"/>
      <c r="AG17" s="343"/>
      <c r="AH17" s="344"/>
      <c r="AI17" s="329"/>
      <c r="AJ17" s="345"/>
      <c r="AK17" s="346"/>
      <c r="AL17" s="347"/>
      <c r="AM17" s="337"/>
      <c r="AN17" s="348"/>
      <c r="AO17" s="349"/>
      <c r="AP17" s="337"/>
      <c r="AQ17" s="350"/>
      <c r="AR17" s="341"/>
      <c r="AS17" s="342"/>
      <c r="AT17" s="329"/>
      <c r="AU17" s="343"/>
      <c r="AV17" s="344"/>
      <c r="AW17" s="329"/>
      <c r="AX17" s="329"/>
    </row>
    <row r="18" customFormat="false" ht="24" hidden="false" customHeight="false" outlineLevel="0" collapsed="false">
      <c r="A18" s="326" t="n">
        <v>41547</v>
      </c>
      <c r="B18" s="331" t="s">
        <v>1234</v>
      </c>
      <c r="C18" s="328" t="n">
        <f aca="false">+'[9]30 มิถุนายน 56'!IA57</f>
        <v>22124.49</v>
      </c>
      <c r="D18" s="329"/>
      <c r="E18" s="329"/>
      <c r="F18" s="329"/>
      <c r="G18" s="329"/>
      <c r="H18" s="340"/>
      <c r="I18" s="341"/>
      <c r="J18" s="342"/>
      <c r="K18" s="329"/>
      <c r="L18" s="343"/>
      <c r="M18" s="344"/>
      <c r="N18" s="329"/>
      <c r="O18" s="340"/>
      <c r="P18" s="341"/>
      <c r="Q18" s="342"/>
      <c r="R18" s="329"/>
      <c r="S18" s="343"/>
      <c r="T18" s="344"/>
      <c r="U18" s="329"/>
      <c r="V18" s="340"/>
      <c r="W18" s="341"/>
      <c r="X18" s="342"/>
      <c r="Y18" s="329"/>
      <c r="Z18" s="343"/>
      <c r="AA18" s="344"/>
      <c r="AB18" s="329"/>
      <c r="AC18" s="340"/>
      <c r="AD18" s="341"/>
      <c r="AE18" s="342"/>
      <c r="AF18" s="329"/>
      <c r="AG18" s="343"/>
      <c r="AH18" s="344"/>
      <c r="AI18" s="329"/>
      <c r="AJ18" s="345"/>
      <c r="AK18" s="346"/>
      <c r="AL18" s="347"/>
      <c r="AM18" s="337"/>
      <c r="AN18" s="348"/>
      <c r="AO18" s="349"/>
      <c r="AP18" s="337"/>
      <c r="AQ18" s="350"/>
      <c r="AR18" s="341"/>
      <c r="AS18" s="342"/>
      <c r="AT18" s="329"/>
      <c r="AU18" s="343"/>
      <c r="AV18" s="344"/>
      <c r="AW18" s="329"/>
      <c r="AX18" s="329"/>
    </row>
    <row r="19" customFormat="false" ht="24" hidden="false" customHeight="false" outlineLevel="0" collapsed="false">
      <c r="A19" s="326" t="n">
        <v>41547</v>
      </c>
      <c r="B19" s="331" t="s">
        <v>1235</v>
      </c>
      <c r="C19" s="328" t="n">
        <f aca="false">+'[9]30 มิถุนายน 56'!IA58</f>
        <v>2415.6</v>
      </c>
      <c r="D19" s="329"/>
      <c r="E19" s="343"/>
      <c r="F19" s="344"/>
      <c r="G19" s="329"/>
      <c r="H19" s="340"/>
      <c r="I19" s="341"/>
      <c r="J19" s="342"/>
      <c r="K19" s="329"/>
      <c r="L19" s="343"/>
      <c r="M19" s="344"/>
      <c r="N19" s="329"/>
      <c r="O19" s="340"/>
      <c r="P19" s="341"/>
      <c r="Q19" s="342"/>
      <c r="R19" s="329"/>
      <c r="S19" s="343"/>
      <c r="T19" s="344"/>
      <c r="U19" s="329"/>
      <c r="V19" s="340"/>
      <c r="W19" s="341"/>
      <c r="X19" s="342"/>
      <c r="Y19" s="329"/>
      <c r="Z19" s="343"/>
      <c r="AA19" s="344"/>
      <c r="AB19" s="329"/>
      <c r="AC19" s="340"/>
      <c r="AD19" s="341"/>
      <c r="AE19" s="342"/>
      <c r="AF19" s="329"/>
      <c r="AG19" s="343"/>
      <c r="AH19" s="344"/>
      <c r="AI19" s="329"/>
      <c r="AJ19" s="345"/>
      <c r="AK19" s="346"/>
      <c r="AL19" s="347"/>
      <c r="AM19" s="337"/>
      <c r="AN19" s="348"/>
      <c r="AO19" s="349"/>
      <c r="AP19" s="337"/>
      <c r="AQ19" s="350"/>
      <c r="AR19" s="341"/>
      <c r="AS19" s="342"/>
      <c r="AT19" s="329"/>
      <c r="AU19" s="343"/>
      <c r="AV19" s="344"/>
      <c r="AW19" s="329"/>
      <c r="AX19" s="329"/>
    </row>
    <row r="20" customFormat="false" ht="24" hidden="false" customHeight="false" outlineLevel="0" collapsed="false">
      <c r="A20" s="326" t="n">
        <v>41547</v>
      </c>
      <c r="B20" s="331" t="s">
        <v>1236</v>
      </c>
      <c r="C20" s="328" t="n">
        <f aca="false">+'[9]30 มิถุนายน 56'!IA59</f>
        <v>25597.63</v>
      </c>
      <c r="D20" s="329"/>
      <c r="E20" s="329"/>
      <c r="F20" s="329"/>
      <c r="G20" s="329"/>
      <c r="H20" s="340"/>
      <c r="I20" s="341"/>
      <c r="J20" s="342"/>
      <c r="K20" s="329"/>
      <c r="L20" s="343"/>
      <c r="M20" s="344"/>
      <c r="N20" s="329"/>
      <c r="O20" s="340"/>
      <c r="P20" s="341"/>
      <c r="Q20" s="342"/>
      <c r="R20" s="329"/>
      <c r="S20" s="343"/>
      <c r="T20" s="344"/>
      <c r="U20" s="329"/>
      <c r="V20" s="340"/>
      <c r="W20" s="341"/>
      <c r="X20" s="342"/>
      <c r="Y20" s="329"/>
      <c r="Z20" s="343"/>
      <c r="AA20" s="344"/>
      <c r="AB20" s="329"/>
      <c r="AC20" s="340"/>
      <c r="AD20" s="341"/>
      <c r="AE20" s="342"/>
      <c r="AF20" s="329"/>
      <c r="AG20" s="343"/>
      <c r="AH20" s="344"/>
      <c r="AI20" s="329"/>
      <c r="AJ20" s="345"/>
      <c r="AK20" s="346"/>
      <c r="AL20" s="347"/>
      <c r="AM20" s="337"/>
      <c r="AN20" s="348"/>
      <c r="AO20" s="349"/>
      <c r="AP20" s="337"/>
      <c r="AQ20" s="350"/>
      <c r="AR20" s="341"/>
      <c r="AS20" s="342"/>
      <c r="AT20" s="329"/>
      <c r="AU20" s="343"/>
      <c r="AV20" s="344"/>
      <c r="AW20" s="329"/>
      <c r="AX20" s="329"/>
    </row>
    <row r="21" customFormat="false" ht="24" hidden="false" customHeight="false" outlineLevel="0" collapsed="false">
      <c r="A21" s="326" t="n">
        <v>41547</v>
      </c>
      <c r="B21" s="331" t="s">
        <v>1237</v>
      </c>
      <c r="C21" s="328" t="n">
        <f aca="false">+'[9]30 มิถุนายน 56'!IA60</f>
        <v>6996</v>
      </c>
      <c r="D21" s="332"/>
      <c r="E21" s="351"/>
      <c r="F21" s="352"/>
      <c r="G21" s="329"/>
      <c r="H21" s="340"/>
      <c r="I21" s="341"/>
      <c r="J21" s="342"/>
      <c r="K21" s="329"/>
      <c r="L21" s="343"/>
      <c r="M21" s="344"/>
      <c r="N21" s="329"/>
      <c r="O21" s="340"/>
      <c r="P21" s="341"/>
      <c r="Q21" s="342"/>
      <c r="R21" s="329"/>
      <c r="S21" s="343"/>
      <c r="T21" s="344"/>
      <c r="U21" s="329"/>
      <c r="V21" s="340"/>
      <c r="W21" s="341"/>
      <c r="X21" s="342"/>
      <c r="Y21" s="329"/>
      <c r="Z21" s="343"/>
      <c r="AA21" s="344"/>
      <c r="AB21" s="329"/>
      <c r="AC21" s="340"/>
      <c r="AD21" s="341"/>
      <c r="AE21" s="342"/>
      <c r="AF21" s="329"/>
      <c r="AG21" s="343"/>
      <c r="AH21" s="344"/>
      <c r="AI21" s="329"/>
      <c r="AJ21" s="345"/>
      <c r="AK21" s="346"/>
      <c r="AL21" s="347"/>
      <c r="AM21" s="337"/>
      <c r="AN21" s="348"/>
      <c r="AO21" s="349"/>
      <c r="AP21" s="337"/>
      <c r="AQ21" s="350"/>
      <c r="AR21" s="341"/>
      <c r="AS21" s="342"/>
      <c r="AT21" s="329"/>
      <c r="AU21" s="343"/>
      <c r="AV21" s="344"/>
      <c r="AW21" s="329"/>
      <c r="AX21" s="329"/>
    </row>
    <row r="22" customFormat="false" ht="24" hidden="false" customHeight="false" outlineLevel="0" collapsed="false">
      <c r="A22" s="326" t="n">
        <v>41547</v>
      </c>
      <c r="B22" s="331" t="s">
        <v>1238</v>
      </c>
      <c r="C22" s="328" t="n">
        <f aca="false">+'[9]30 มิถุนายน 56'!IA61</f>
        <v>1000</v>
      </c>
      <c r="D22" s="353"/>
      <c r="E22" s="354"/>
      <c r="F22" s="354"/>
      <c r="G22" s="354"/>
      <c r="H22" s="340"/>
      <c r="I22" s="341"/>
      <c r="J22" s="342"/>
      <c r="K22" s="329"/>
      <c r="L22" s="343"/>
      <c r="M22" s="344"/>
      <c r="N22" s="329"/>
      <c r="O22" s="340"/>
      <c r="P22" s="341"/>
      <c r="Q22" s="342"/>
      <c r="R22" s="329"/>
      <c r="S22" s="343"/>
      <c r="T22" s="344"/>
      <c r="U22" s="329"/>
      <c r="V22" s="340"/>
      <c r="W22" s="341"/>
      <c r="X22" s="342"/>
      <c r="Y22" s="329"/>
      <c r="Z22" s="343"/>
      <c r="AA22" s="344"/>
      <c r="AB22" s="329"/>
      <c r="AC22" s="340"/>
      <c r="AD22" s="341"/>
      <c r="AE22" s="342"/>
      <c r="AF22" s="329"/>
      <c r="AG22" s="343"/>
      <c r="AH22" s="344"/>
      <c r="AI22" s="329"/>
      <c r="AJ22" s="345"/>
      <c r="AK22" s="346"/>
      <c r="AL22" s="347"/>
      <c r="AM22" s="337"/>
      <c r="AN22" s="348"/>
      <c r="AO22" s="349"/>
      <c r="AP22" s="337"/>
      <c r="AQ22" s="350"/>
      <c r="AR22" s="341"/>
      <c r="AS22" s="342"/>
      <c r="AT22" s="329"/>
      <c r="AU22" s="343"/>
      <c r="AV22" s="344"/>
      <c r="AW22" s="329"/>
      <c r="AX22" s="329"/>
    </row>
    <row r="23" customFormat="false" ht="24" hidden="false" customHeight="false" outlineLevel="0" collapsed="false">
      <c r="A23" s="326" t="n">
        <v>41547</v>
      </c>
      <c r="B23" s="331" t="s">
        <v>1239</v>
      </c>
      <c r="C23" s="328" t="n">
        <f aca="false">+'[9]30 มิถุนายน 56'!IA62</f>
        <v>23760</v>
      </c>
      <c r="D23" s="355"/>
      <c r="E23" s="356"/>
      <c r="F23" s="356"/>
      <c r="G23" s="356"/>
      <c r="H23" s="357" t="s">
        <v>1240</v>
      </c>
      <c r="I23" s="329"/>
      <c r="J23" s="358"/>
      <c r="K23" s="329"/>
      <c r="L23" s="329"/>
      <c r="M23" s="329"/>
      <c r="N23" s="329"/>
      <c r="O23" s="357" t="s">
        <v>1240</v>
      </c>
      <c r="P23" s="329"/>
      <c r="Q23" s="358"/>
      <c r="R23" s="329"/>
      <c r="S23" s="329"/>
      <c r="T23" s="329"/>
      <c r="U23" s="329"/>
      <c r="V23" s="357" t="s">
        <v>1240</v>
      </c>
      <c r="W23" s="329"/>
      <c r="X23" s="358"/>
      <c r="Y23" s="329"/>
      <c r="Z23" s="329"/>
      <c r="AA23" s="329"/>
      <c r="AB23" s="329"/>
      <c r="AC23" s="357" t="s">
        <v>1240</v>
      </c>
      <c r="AD23" s="329"/>
      <c r="AE23" s="358"/>
      <c r="AF23" s="329"/>
      <c r="AG23" s="329"/>
      <c r="AH23" s="329"/>
      <c r="AI23" s="329"/>
      <c r="AJ23" s="359" t="s">
        <v>1240</v>
      </c>
      <c r="AK23" s="337"/>
      <c r="AL23" s="360"/>
      <c r="AM23" s="337"/>
      <c r="AN23" s="337"/>
      <c r="AO23" s="337"/>
      <c r="AP23" s="337"/>
      <c r="AQ23" s="361" t="s">
        <v>1240</v>
      </c>
      <c r="AR23" s="329"/>
      <c r="AS23" s="358"/>
      <c r="AT23" s="329"/>
      <c r="AU23" s="329"/>
      <c r="AV23" s="329"/>
      <c r="AW23" s="329"/>
      <c r="AX23" s="329"/>
    </row>
    <row r="24" customFormat="false" ht="24" hidden="false" customHeight="false" outlineLevel="0" collapsed="false">
      <c r="A24" s="326" t="n">
        <v>41547</v>
      </c>
      <c r="B24" s="331" t="s">
        <v>1241</v>
      </c>
      <c r="C24" s="328" t="n">
        <f aca="false">+'[9]30 มิถุนายน 56'!IA63</f>
        <v>1950</v>
      </c>
      <c r="D24" s="332"/>
      <c r="E24" s="329"/>
      <c r="F24" s="329"/>
      <c r="G24" s="329"/>
      <c r="H24" s="81" t="s">
        <v>1242</v>
      </c>
      <c r="I24" s="74"/>
      <c r="J24" s="362"/>
      <c r="K24" s="74"/>
      <c r="L24" s="74"/>
      <c r="M24" s="330"/>
      <c r="N24" s="74"/>
      <c r="O24" s="81" t="s">
        <v>1242</v>
      </c>
      <c r="P24" s="74"/>
      <c r="Q24" s="362"/>
      <c r="R24" s="74"/>
      <c r="S24" s="74"/>
      <c r="T24" s="330"/>
      <c r="U24" s="74"/>
      <c r="V24" s="81" t="s">
        <v>1242</v>
      </c>
      <c r="W24" s="74"/>
      <c r="X24" s="362"/>
      <c r="Y24" s="74"/>
      <c r="Z24" s="74"/>
      <c r="AA24" s="330"/>
      <c r="AB24" s="74"/>
      <c r="AC24" s="81" t="s">
        <v>1242</v>
      </c>
      <c r="AD24" s="74"/>
      <c r="AE24" s="362"/>
      <c r="AF24" s="74"/>
      <c r="AG24" s="74"/>
      <c r="AH24" s="330"/>
      <c r="AI24" s="74"/>
      <c r="AJ24" s="37" t="s">
        <v>1243</v>
      </c>
      <c r="AK24" s="37" t="s">
        <v>1244</v>
      </c>
      <c r="AL24" s="362"/>
      <c r="AM24" s="22"/>
      <c r="AN24" s="363" t="n">
        <f aca="false">28994.79+24601.64</f>
        <v>53596.43</v>
      </c>
      <c r="AO24" s="363"/>
      <c r="AP24" s="22"/>
      <c r="AQ24" s="72" t="s">
        <v>1245</v>
      </c>
      <c r="AR24" s="74"/>
      <c r="AS24" s="362"/>
      <c r="AT24" s="74"/>
      <c r="AU24" s="74"/>
      <c r="AV24" s="330"/>
      <c r="AW24" s="74"/>
      <c r="AX24" s="74"/>
    </row>
    <row r="25" customFormat="false" ht="24" hidden="false" customHeight="false" outlineLevel="0" collapsed="false">
      <c r="A25" s="326" t="n">
        <v>41547</v>
      </c>
      <c r="B25" s="331" t="s">
        <v>1246</v>
      </c>
      <c r="C25" s="364" t="n">
        <f aca="false">+'[9]30 มิถุนายน 56'!IA64</f>
        <v>19017</v>
      </c>
      <c r="D25" s="332"/>
      <c r="E25" s="329"/>
      <c r="F25" s="329"/>
      <c r="G25" s="329"/>
      <c r="H25" s="365"/>
      <c r="I25" s="329"/>
      <c r="J25" s="366"/>
      <c r="K25" s="332"/>
      <c r="L25" s="329"/>
      <c r="M25" s="367"/>
      <c r="N25" s="329"/>
      <c r="O25" s="365"/>
      <c r="P25" s="329"/>
      <c r="Q25" s="366"/>
      <c r="R25" s="332"/>
      <c r="S25" s="329"/>
      <c r="T25" s="367"/>
      <c r="U25" s="329"/>
      <c r="V25" s="365"/>
      <c r="W25" s="329"/>
      <c r="X25" s="366"/>
      <c r="Y25" s="332"/>
      <c r="Z25" s="329"/>
      <c r="AA25" s="367"/>
      <c r="AB25" s="329"/>
      <c r="AC25" s="365"/>
      <c r="AD25" s="329"/>
      <c r="AE25" s="366"/>
      <c r="AF25" s="332"/>
      <c r="AG25" s="329"/>
      <c r="AH25" s="367"/>
      <c r="AI25" s="329"/>
      <c r="AJ25" s="368"/>
      <c r="AK25" s="337"/>
      <c r="AL25" s="366"/>
      <c r="AM25" s="369"/>
      <c r="AN25" s="350"/>
      <c r="AO25" s="350"/>
      <c r="AP25" s="337"/>
      <c r="AQ25" s="367"/>
      <c r="AR25" s="329"/>
      <c r="AS25" s="366"/>
      <c r="AT25" s="332"/>
      <c r="AU25" s="329"/>
      <c r="AV25" s="367"/>
      <c r="AW25" s="329"/>
      <c r="AX25" s="329"/>
    </row>
    <row r="26" s="371" customFormat="true" ht="24" hidden="false" customHeight="false" outlineLevel="0" collapsed="false">
      <c r="A26" s="326" t="n">
        <v>41547</v>
      </c>
      <c r="B26" s="331" t="s">
        <v>1247</v>
      </c>
      <c r="C26" s="364" t="n">
        <f aca="false">+'[9]30 มิถุนายน 56'!IA65</f>
        <v>23889</v>
      </c>
      <c r="D26" s="353"/>
      <c r="E26" s="354"/>
      <c r="F26" s="354"/>
      <c r="G26" s="354"/>
      <c r="H26" s="329"/>
      <c r="I26" s="329"/>
      <c r="J26" s="366"/>
      <c r="K26" s="332"/>
      <c r="L26" s="329"/>
      <c r="M26" s="367"/>
      <c r="N26" s="329"/>
      <c r="O26" s="329"/>
      <c r="P26" s="329"/>
      <c r="Q26" s="366"/>
      <c r="R26" s="332"/>
      <c r="S26" s="329"/>
      <c r="T26" s="367"/>
      <c r="U26" s="329"/>
      <c r="V26" s="329"/>
      <c r="W26" s="329"/>
      <c r="X26" s="366"/>
      <c r="Y26" s="332"/>
      <c r="Z26" s="329"/>
      <c r="AA26" s="367"/>
      <c r="AB26" s="329"/>
      <c r="AC26" s="329"/>
      <c r="AD26" s="329"/>
      <c r="AE26" s="366"/>
      <c r="AF26" s="332"/>
      <c r="AG26" s="329"/>
      <c r="AH26" s="367"/>
      <c r="AI26" s="329"/>
      <c r="AJ26" s="337"/>
      <c r="AK26" s="337"/>
      <c r="AL26" s="366"/>
      <c r="AM26" s="369"/>
      <c r="AN26" s="370"/>
      <c r="AO26" s="370"/>
      <c r="AP26" s="337"/>
      <c r="AQ26" s="361"/>
      <c r="AR26" s="329"/>
      <c r="AS26" s="366"/>
      <c r="AT26" s="332"/>
      <c r="AU26" s="329"/>
      <c r="AV26" s="367"/>
      <c r="AW26" s="329"/>
      <c r="AX26" s="329"/>
    </row>
    <row r="27" s="371" customFormat="true" ht="24" hidden="false" customHeight="false" outlineLevel="0" collapsed="false">
      <c r="A27" s="326" t="n">
        <v>41547</v>
      </c>
      <c r="B27" s="331" t="s">
        <v>1248</v>
      </c>
      <c r="C27" s="364" t="n">
        <f aca="false">+'[9]30 มิถุนายน 56'!IA66</f>
        <v>6000</v>
      </c>
      <c r="D27" s="353"/>
      <c r="E27" s="354"/>
      <c r="F27" s="354"/>
      <c r="G27" s="354"/>
      <c r="H27" s="372" t="s">
        <v>1249</v>
      </c>
      <c r="I27" s="372"/>
      <c r="J27" s="373"/>
      <c r="K27" s="329"/>
      <c r="L27" s="343" t="n">
        <f aca="false">+L4+M26</f>
        <v>119.53</v>
      </c>
      <c r="M27" s="343"/>
      <c r="N27" s="329"/>
      <c r="O27" s="372" t="s">
        <v>1249</v>
      </c>
      <c r="P27" s="372"/>
      <c r="Q27" s="373"/>
      <c r="R27" s="329"/>
      <c r="S27" s="343" t="n">
        <f aca="false">+S4</f>
        <v>92573.25</v>
      </c>
      <c r="T27" s="343"/>
      <c r="U27" s="329"/>
      <c r="V27" s="372" t="s">
        <v>1249</v>
      </c>
      <c r="W27" s="372"/>
      <c r="X27" s="373"/>
      <c r="Y27" s="329"/>
      <c r="Z27" s="343" t="n">
        <v>600000</v>
      </c>
      <c r="AA27" s="343"/>
      <c r="AB27" s="329"/>
      <c r="AC27" s="372" t="s">
        <v>1249</v>
      </c>
      <c r="AD27" s="372"/>
      <c r="AE27" s="373"/>
      <c r="AF27" s="329"/>
      <c r="AG27" s="343" t="n">
        <f aca="false">+AG4</f>
        <v>28568.05</v>
      </c>
      <c r="AH27" s="343"/>
      <c r="AI27" s="329"/>
      <c r="AJ27" s="372" t="s">
        <v>1249</v>
      </c>
      <c r="AK27" s="372"/>
      <c r="AL27" s="373"/>
      <c r="AM27" s="337"/>
      <c r="AN27" s="374" t="n">
        <f aca="false">+AN4+AN24+AN25-AN26</f>
        <v>937646</v>
      </c>
      <c r="AO27" s="374"/>
      <c r="AP27" s="337"/>
      <c r="AQ27" s="372" t="s">
        <v>1249</v>
      </c>
      <c r="AR27" s="372"/>
      <c r="AS27" s="373"/>
      <c r="AT27" s="329"/>
      <c r="AU27" s="343" t="n">
        <f aca="false">+AU4</f>
        <v>1629371.51</v>
      </c>
      <c r="AV27" s="343"/>
      <c r="AW27" s="329"/>
      <c r="AX27" s="329"/>
    </row>
    <row r="28" s="371" customFormat="true" ht="24" hidden="false" customHeight="false" outlineLevel="0" collapsed="false">
      <c r="A28" s="326" t="n">
        <v>41547</v>
      </c>
      <c r="B28" s="331" t="s">
        <v>1250</v>
      </c>
      <c r="C28" s="364" t="n">
        <f aca="false">+'[9]30 มิถุนายน 56'!IA67</f>
        <v>1749</v>
      </c>
      <c r="D28" s="353"/>
      <c r="E28" s="354"/>
      <c r="F28" s="354"/>
      <c r="G28" s="354"/>
      <c r="H28" s="81" t="s">
        <v>1251</v>
      </c>
      <c r="I28" s="74"/>
      <c r="J28" s="301"/>
      <c r="K28" s="375" t="s">
        <v>1252</v>
      </c>
      <c r="L28" s="375"/>
      <c r="M28" s="375"/>
      <c r="N28" s="375"/>
      <c r="O28" s="81" t="s">
        <v>1251</v>
      </c>
      <c r="P28" s="74"/>
      <c r="Q28" s="301"/>
      <c r="R28" s="375" t="s">
        <v>1252</v>
      </c>
      <c r="S28" s="375"/>
      <c r="T28" s="375"/>
      <c r="U28" s="375"/>
      <c r="V28" s="81" t="s">
        <v>1251</v>
      </c>
      <c r="W28" s="74"/>
      <c r="X28" s="301"/>
      <c r="Y28" s="375" t="s">
        <v>1252</v>
      </c>
      <c r="Z28" s="375"/>
      <c r="AA28" s="375"/>
      <c r="AB28" s="375"/>
      <c r="AC28" s="81" t="s">
        <v>1251</v>
      </c>
      <c r="AD28" s="74"/>
      <c r="AE28" s="301"/>
      <c r="AF28" s="375" t="s">
        <v>1252</v>
      </c>
      <c r="AG28" s="375"/>
      <c r="AH28" s="375"/>
      <c r="AI28" s="375"/>
      <c r="AJ28" s="81" t="s">
        <v>1251</v>
      </c>
      <c r="AK28" s="74"/>
      <c r="AL28" s="301"/>
      <c r="AM28" s="376" t="s">
        <v>1252</v>
      </c>
      <c r="AN28" s="22"/>
      <c r="AO28" s="22"/>
      <c r="AP28" s="376"/>
      <c r="AQ28" s="81" t="s">
        <v>1251</v>
      </c>
      <c r="AR28" s="74"/>
      <c r="AS28" s="301"/>
      <c r="AT28" s="375" t="s">
        <v>1252</v>
      </c>
      <c r="AU28" s="375"/>
      <c r="AV28" s="375"/>
      <c r="AW28" s="375"/>
      <c r="AX28" s="375"/>
    </row>
    <row r="29" s="371" customFormat="true" ht="24" hidden="false" customHeight="false" outlineLevel="0" collapsed="false">
      <c r="A29" s="326" t="n">
        <v>41547</v>
      </c>
      <c r="B29" s="331" t="s">
        <v>1253</v>
      </c>
      <c r="C29" s="364" t="n">
        <f aca="false">+'[9]30 มิถุนายน 56'!IA68</f>
        <v>53596.43</v>
      </c>
      <c r="D29" s="353"/>
      <c r="E29" s="354"/>
      <c r="F29" s="354"/>
      <c r="G29" s="354"/>
      <c r="H29" s="81" t="s">
        <v>1254</v>
      </c>
      <c r="I29" s="74"/>
      <c r="J29" s="301"/>
      <c r="K29" s="81" t="s">
        <v>1255</v>
      </c>
      <c r="L29" s="74"/>
      <c r="M29" s="74"/>
      <c r="N29" s="74"/>
      <c r="O29" s="81" t="s">
        <v>1254</v>
      </c>
      <c r="P29" s="74"/>
      <c r="Q29" s="301"/>
      <c r="R29" s="81" t="s">
        <v>1256</v>
      </c>
      <c r="S29" s="74"/>
      <c r="T29" s="74"/>
      <c r="U29" s="74"/>
      <c r="V29" s="81" t="s">
        <v>1254</v>
      </c>
      <c r="W29" s="74"/>
      <c r="X29" s="301"/>
      <c r="Y29" s="81" t="s">
        <v>1257</v>
      </c>
      <c r="Z29" s="74"/>
      <c r="AA29" s="74"/>
      <c r="AB29" s="74"/>
      <c r="AC29" s="81" t="s">
        <v>1254</v>
      </c>
      <c r="AD29" s="74"/>
      <c r="AE29" s="301"/>
      <c r="AF29" s="81" t="s">
        <v>1257</v>
      </c>
      <c r="AG29" s="74"/>
      <c r="AH29" s="74"/>
      <c r="AI29" s="74"/>
      <c r="AJ29" s="81" t="s">
        <v>1254</v>
      </c>
      <c r="AK29" s="74"/>
      <c r="AL29" s="301"/>
      <c r="AM29" s="37" t="s">
        <v>1258</v>
      </c>
      <c r="AN29" s="22"/>
      <c r="AO29" s="303"/>
      <c r="AP29" s="377"/>
      <c r="AQ29" s="81" t="s">
        <v>1254</v>
      </c>
      <c r="AR29" s="74"/>
      <c r="AS29" s="301"/>
      <c r="AT29" s="378" t="s">
        <v>1259</v>
      </c>
      <c r="AU29" s="74"/>
      <c r="AV29" s="74"/>
      <c r="AW29" s="74"/>
      <c r="AX29" s="74"/>
    </row>
    <row r="30" s="384" customFormat="true" ht="24" hidden="false" customHeight="false" outlineLevel="0" collapsed="false">
      <c r="A30" s="326" t="n">
        <v>41547</v>
      </c>
      <c r="B30" s="331" t="s">
        <v>1260</v>
      </c>
      <c r="C30" s="364" t="n">
        <f aca="false">+'[9]30 มิถุนายน 56'!IA69</f>
        <v>1006830</v>
      </c>
      <c r="D30" s="379"/>
      <c r="E30" s="380"/>
      <c r="F30" s="380"/>
      <c r="G30" s="380"/>
      <c r="H30" s="381" t="s">
        <v>1261</v>
      </c>
      <c r="I30" s="179"/>
      <c r="J30" s="382"/>
      <c r="K30" s="381" t="s">
        <v>1262</v>
      </c>
      <c r="L30" s="179"/>
      <c r="M30" s="179"/>
      <c r="N30" s="179"/>
      <c r="O30" s="381" t="s">
        <v>1261</v>
      </c>
      <c r="P30" s="179"/>
      <c r="Q30" s="382"/>
      <c r="R30" s="381" t="s">
        <v>1262</v>
      </c>
      <c r="S30" s="179"/>
      <c r="T30" s="179"/>
      <c r="U30" s="179"/>
      <c r="V30" s="381" t="s">
        <v>1261</v>
      </c>
      <c r="W30" s="179"/>
      <c r="X30" s="382"/>
      <c r="Y30" s="381" t="s">
        <v>1262</v>
      </c>
      <c r="Z30" s="179"/>
      <c r="AA30" s="179"/>
      <c r="AB30" s="179"/>
      <c r="AC30" s="381" t="s">
        <v>1261</v>
      </c>
      <c r="AD30" s="179"/>
      <c r="AE30" s="382"/>
      <c r="AF30" s="381" t="s">
        <v>1262</v>
      </c>
      <c r="AG30" s="179"/>
      <c r="AH30" s="179"/>
      <c r="AI30" s="179"/>
      <c r="AJ30" s="381" t="s">
        <v>1261</v>
      </c>
      <c r="AK30" s="179"/>
      <c r="AL30" s="382"/>
      <c r="AM30" s="383" t="s">
        <v>1262</v>
      </c>
      <c r="AN30" s="383"/>
      <c r="AO30" s="383"/>
      <c r="AP30" s="383"/>
      <c r="AQ30" s="381" t="s">
        <v>1261</v>
      </c>
      <c r="AR30" s="179"/>
      <c r="AS30" s="382"/>
      <c r="AT30" s="381" t="s">
        <v>1262</v>
      </c>
      <c r="AU30" s="179"/>
      <c r="AV30" s="179"/>
      <c r="AW30" s="179"/>
      <c r="AX30" s="179"/>
    </row>
    <row r="31" customFormat="false" ht="24" hidden="false" customHeight="false" outlineLevel="0" collapsed="false">
      <c r="A31" s="326" t="n">
        <v>41547</v>
      </c>
      <c r="B31" s="331" t="s">
        <v>1263</v>
      </c>
      <c r="C31" s="364" t="n">
        <f aca="false">+'[9]30 มิถุนายน 56'!IA70</f>
        <v>9060.48</v>
      </c>
      <c r="D31" s="332"/>
      <c r="E31" s="329"/>
      <c r="F31" s="329"/>
      <c r="G31" s="329"/>
    </row>
    <row r="32" customFormat="false" ht="24" hidden="false" customHeight="false" outlineLevel="0" collapsed="false">
      <c r="A32" s="326" t="n">
        <v>41547</v>
      </c>
      <c r="B32" s="331" t="s">
        <v>1264</v>
      </c>
      <c r="C32" s="364" t="n">
        <f aca="false">+'[9]30 มิถุนายน 56'!IA71</f>
        <v>96093.46</v>
      </c>
      <c r="D32" s="332"/>
      <c r="E32" s="329"/>
      <c r="F32" s="329"/>
      <c r="G32" s="329"/>
    </row>
    <row r="33" customFormat="false" ht="24" hidden="false" customHeight="false" outlineLevel="0" collapsed="false">
      <c r="A33" s="326" t="n">
        <v>41547</v>
      </c>
      <c r="B33" s="331" t="s">
        <v>1265</v>
      </c>
      <c r="C33" s="364" t="n">
        <f aca="false">+'[9]30 มิถุนายน 56'!IA72</f>
        <v>17040.74</v>
      </c>
      <c r="D33" s="332"/>
      <c r="E33" s="329"/>
      <c r="F33" s="329"/>
      <c r="G33" s="329"/>
    </row>
    <row r="34" customFormat="false" ht="24" hidden="false" customHeight="false" outlineLevel="0" collapsed="false">
      <c r="D34" s="378"/>
      <c r="E34" s="82" t="n">
        <f aca="false">SUM(C9:C33)</f>
        <v>1431378.42</v>
      </c>
      <c r="AN34" s="6"/>
    </row>
    <row r="35" customFormat="false" ht="24" hidden="false" customHeight="false" outlineLevel="0" collapsed="false">
      <c r="A35" s="385" t="s">
        <v>1240</v>
      </c>
      <c r="B35" s="322"/>
      <c r="C35" s="313"/>
      <c r="D35" s="386"/>
      <c r="E35" s="387"/>
      <c r="F35" s="387"/>
      <c r="G35" s="313"/>
    </row>
    <row r="36" customFormat="false" ht="24" hidden="false" customHeight="false" outlineLevel="0" collapsed="false">
      <c r="A36" s="372" t="s">
        <v>1243</v>
      </c>
      <c r="C36" s="388"/>
      <c r="D36" s="372"/>
      <c r="E36" s="389"/>
      <c r="F36" s="389"/>
      <c r="G36" s="372"/>
      <c r="AN36" s="197"/>
    </row>
    <row r="37" customFormat="false" ht="24" hidden="false" customHeight="false" outlineLevel="0" collapsed="false">
      <c r="A37" s="372" t="s">
        <v>1249</v>
      </c>
      <c r="B37" s="372"/>
      <c r="C37" s="373"/>
      <c r="D37" s="329"/>
      <c r="E37" s="390" t="n">
        <f aca="false">+E3-E34-E36</f>
        <v>18485440.63</v>
      </c>
      <c r="F37" s="390"/>
      <c r="G37" s="329"/>
      <c r="AO37" s="6"/>
    </row>
    <row r="38" customFormat="false" ht="24" hidden="false" customHeight="false" outlineLevel="0" collapsed="false">
      <c r="A38" s="81" t="s">
        <v>1251</v>
      </c>
      <c r="B38" s="74"/>
      <c r="C38" s="301"/>
      <c r="D38" s="81" t="s">
        <v>1252</v>
      </c>
      <c r="E38" s="74"/>
      <c r="F38" s="74"/>
      <c r="G38" s="74"/>
      <c r="AN38" s="197"/>
      <c r="AO38" s="6"/>
      <c r="AP38" s="6"/>
    </row>
    <row r="39" customFormat="false" ht="24" hidden="false" customHeight="false" outlineLevel="0" collapsed="false">
      <c r="A39" s="81" t="s">
        <v>1254</v>
      </c>
      <c r="B39" s="74"/>
      <c r="C39" s="301"/>
      <c r="D39" s="81" t="s">
        <v>1266</v>
      </c>
      <c r="E39" s="74"/>
      <c r="F39" s="74"/>
      <c r="G39" s="74"/>
      <c r="AP39" s="6"/>
    </row>
    <row r="40" customFormat="false" ht="24" hidden="false" customHeight="false" outlineLevel="0" collapsed="false">
      <c r="A40" s="381" t="s">
        <v>1261</v>
      </c>
      <c r="B40" s="179"/>
      <c r="C40" s="382"/>
      <c r="D40" s="381" t="s">
        <v>1267</v>
      </c>
      <c r="E40" s="179"/>
      <c r="F40" s="179"/>
      <c r="G40" s="179"/>
      <c r="AP40" s="6"/>
    </row>
    <row r="41" customFormat="false" ht="24" hidden="false" customHeight="false" outlineLevel="0" collapsed="false">
      <c r="A41" s="74"/>
      <c r="B41" s="74"/>
      <c r="C41" s="74"/>
      <c r="D41" s="74"/>
      <c r="E41" s="74"/>
      <c r="F41" s="74"/>
      <c r="G41" s="74"/>
      <c r="AP41" s="6"/>
    </row>
    <row r="42" customFormat="false" ht="24" hidden="false" customHeight="false" outlineLevel="0" collapsed="false">
      <c r="AP42" s="6"/>
    </row>
    <row r="43" customFormat="false" ht="24" hidden="false" customHeight="false" outlineLevel="0" collapsed="false">
      <c r="AP43" s="6"/>
    </row>
    <row r="44" customFormat="false" ht="24" hidden="false" customHeight="false" outlineLevel="0" collapsed="false">
      <c r="AP44" s="6"/>
    </row>
    <row r="45" customFormat="false" ht="24" hidden="false" customHeight="false" outlineLevel="0" collapsed="false">
      <c r="AP45" s="6"/>
    </row>
  </sheetData>
  <mergeCells count="33">
    <mergeCell ref="Y2:AB2"/>
    <mergeCell ref="AM2:AP2"/>
    <mergeCell ref="E3:F3"/>
    <mergeCell ref="L3:M3"/>
    <mergeCell ref="S3:T3"/>
    <mergeCell ref="Z3:AA3"/>
    <mergeCell ref="AG3:AH3"/>
    <mergeCell ref="AN3:AO3"/>
    <mergeCell ref="AU3:AV3"/>
    <mergeCell ref="E4:F4"/>
    <mergeCell ref="L4:M4"/>
    <mergeCell ref="S4:T4"/>
    <mergeCell ref="Z4:AA4"/>
    <mergeCell ref="AG4:AH4"/>
    <mergeCell ref="AN4:AO4"/>
    <mergeCell ref="AU4:AV4"/>
    <mergeCell ref="AN6:AO6"/>
    <mergeCell ref="L7:M7"/>
    <mergeCell ref="S7:T7"/>
    <mergeCell ref="Z7:AA7"/>
    <mergeCell ref="AG7:AH7"/>
    <mergeCell ref="AN7:AO7"/>
    <mergeCell ref="AU7:AV7"/>
    <mergeCell ref="AN24:AO24"/>
    <mergeCell ref="AN25:AO25"/>
    <mergeCell ref="AN26:AO26"/>
    <mergeCell ref="L27:M27"/>
    <mergeCell ref="S27:T27"/>
    <mergeCell ref="Z27:AA27"/>
    <mergeCell ref="AG27:AH27"/>
    <mergeCell ref="AN27:AO27"/>
    <mergeCell ref="AU27:AV27"/>
    <mergeCell ref="E37:F37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4" zeroHeight="false" outlineLevelRow="0" outlineLevelCol="0"/>
  <cols>
    <col collapsed="false" customWidth="false" hidden="false" outlineLevel="0" max="2" min="1" style="51" width="9.14"/>
    <col collapsed="false" customWidth="true" hidden="false" outlineLevel="0" max="3" min="3" style="51" width="15.28"/>
    <col collapsed="false" customWidth="true" hidden="false" outlineLevel="0" max="4" min="4" style="51" width="24.13"/>
    <col collapsed="false" customWidth="true" hidden="false" outlineLevel="0" max="5" min="5" style="51" width="18.56"/>
    <col collapsed="false" customWidth="true" hidden="false" outlineLevel="0" max="6" min="6" style="51" width="18.41"/>
    <col collapsed="false" customWidth="true" hidden="false" outlineLevel="0" max="7" min="7" style="51" width="18.99"/>
    <col collapsed="false" customWidth="false" hidden="false" outlineLevel="0" max="257" min="8" style="51" width="9.14"/>
  </cols>
  <sheetData>
    <row r="1" customFormat="false" ht="24" hidden="false" customHeight="false" outlineLevel="0" collapsed="false">
      <c r="C1" s="52" t="s">
        <v>123</v>
      </c>
      <c r="D1" s="52"/>
      <c r="E1" s="52"/>
      <c r="F1" s="52"/>
      <c r="G1" s="52"/>
    </row>
    <row r="2" customFormat="false" ht="24" hidden="false" customHeight="false" outlineLevel="0" collapsed="false">
      <c r="C2" s="52" t="s">
        <v>124</v>
      </c>
      <c r="D2" s="52"/>
      <c r="E2" s="52"/>
      <c r="F2" s="52"/>
      <c r="G2" s="52"/>
    </row>
    <row r="3" customFormat="false" ht="24" hidden="false" customHeight="false" outlineLevel="0" collapsed="false">
      <c r="C3" s="52" t="s">
        <v>125</v>
      </c>
      <c r="D3" s="52"/>
      <c r="E3" s="52"/>
      <c r="F3" s="52"/>
      <c r="G3" s="52"/>
    </row>
    <row r="4" customFormat="false" ht="24" hidden="false" customHeight="false" outlineLevel="0" collapsed="false">
      <c r="C4" s="53"/>
      <c r="D4" s="53"/>
      <c r="E4" s="53"/>
      <c r="F4" s="53"/>
      <c r="G4" s="53"/>
    </row>
    <row r="5" customFormat="false" ht="35.25" hidden="false" customHeight="true" outlineLevel="0" collapsed="false">
      <c r="C5" s="54" t="s">
        <v>126</v>
      </c>
      <c r="D5" s="54" t="s">
        <v>127</v>
      </c>
      <c r="E5" s="54" t="s">
        <v>128</v>
      </c>
      <c r="F5" s="54" t="s">
        <v>129</v>
      </c>
      <c r="G5" s="54" t="s">
        <v>130</v>
      </c>
    </row>
    <row r="6" customFormat="false" ht="24" hidden="false" customHeight="false" outlineLevel="0" collapsed="false">
      <c r="C6" s="55" t="n">
        <f aca="false">+'[3]มกราคม 56'!B39</f>
        <v>3368309</v>
      </c>
      <c r="D6" s="55" t="str">
        <f aca="false">+'[3]มกราคม 56'!D39</f>
        <v>งบกลาง</v>
      </c>
      <c r="E6" s="45" t="n">
        <v>91617.72</v>
      </c>
      <c r="F6" s="45" t="n">
        <v>0</v>
      </c>
      <c r="G6" s="45" t="n">
        <f aca="false">+C6+E6-F6</f>
        <v>3459926.72</v>
      </c>
    </row>
    <row r="7" customFormat="false" ht="24" hidden="false" customHeight="false" outlineLevel="0" collapsed="false">
      <c r="C7" s="55" t="n">
        <f aca="false">+'[3]มกราคม 56'!B40</f>
        <v>6246580</v>
      </c>
      <c r="D7" s="55" t="str">
        <f aca="false">+'[3]มกราคม 56'!D40</f>
        <v>เงินเดือน</v>
      </c>
      <c r="E7" s="45" t="n">
        <v>79153</v>
      </c>
      <c r="F7" s="45" t="n">
        <v>862723</v>
      </c>
      <c r="G7" s="45" t="n">
        <f aca="false">+C7+E7-F7</f>
        <v>5463010</v>
      </c>
    </row>
    <row r="8" customFormat="false" ht="24" hidden="false" customHeight="false" outlineLevel="0" collapsed="false">
      <c r="C8" s="55" t="n">
        <f aca="false">+'[3]มกราคม 56'!B41</f>
        <v>1136360</v>
      </c>
      <c r="D8" s="55" t="str">
        <f aca="false">+'[3]มกราคม 56'!D41</f>
        <v>ค่าจ้าง</v>
      </c>
      <c r="E8" s="45" t="n">
        <v>5000</v>
      </c>
      <c r="F8" s="45" t="n">
        <v>0</v>
      </c>
      <c r="G8" s="45" t="n">
        <f aca="false">+C8+E8-F8</f>
        <v>1141360</v>
      </c>
    </row>
    <row r="9" customFormat="false" ht="24" hidden="false" customHeight="false" outlineLevel="0" collapsed="false">
      <c r="C9" s="55" t="n">
        <f aca="false">+'[3]มกราคม 56'!B42</f>
        <v>3319375</v>
      </c>
      <c r="D9" s="55" t="str">
        <f aca="false">+'[3]มกราคม 56'!D42</f>
        <v>ค่าตอบแทน</v>
      </c>
      <c r="E9" s="45" t="n">
        <v>374590</v>
      </c>
      <c r="F9" s="45" t="n">
        <v>154920</v>
      </c>
      <c r="G9" s="45" t="n">
        <f aca="false">+C9+E9-F9</f>
        <v>3539045</v>
      </c>
    </row>
    <row r="10" customFormat="false" ht="24" hidden="false" customHeight="false" outlineLevel="0" collapsed="false">
      <c r="C10" s="55" t="n">
        <f aca="false">+'[3]มกราคม 56'!B43</f>
        <v>6557770</v>
      </c>
      <c r="D10" s="55" t="str">
        <f aca="false">+'[3]มกราคม 56'!D43</f>
        <v>ค่าใช้สอย</v>
      </c>
      <c r="E10" s="45" t="n">
        <v>634000</v>
      </c>
      <c r="F10" s="45" t="n">
        <v>1346100</v>
      </c>
      <c r="G10" s="45" t="n">
        <f aca="false">+C10+E10-F10</f>
        <v>5845670</v>
      </c>
    </row>
    <row r="11" customFormat="false" ht="24" hidden="false" customHeight="false" outlineLevel="0" collapsed="false">
      <c r="C11" s="55" t="n">
        <f aca="false">+'[3]มกราคม 56'!B44</f>
        <v>2947280</v>
      </c>
      <c r="D11" s="55" t="str">
        <f aca="false">+'[3]มกราคม 56'!D44</f>
        <v>ค่าวัสดุ</v>
      </c>
      <c r="E11" s="45" t="n">
        <v>140630</v>
      </c>
      <c r="F11" s="45" t="n">
        <v>11247.72</v>
      </c>
      <c r="G11" s="45" t="n">
        <f aca="false">+C11+E11-F11</f>
        <v>3076662.28</v>
      </c>
    </row>
    <row r="12" customFormat="false" ht="24" hidden="false" customHeight="false" outlineLevel="0" collapsed="false">
      <c r="C12" s="55" t="n">
        <f aca="false">+'[3]มกราคม 56'!B45</f>
        <v>395000</v>
      </c>
      <c r="D12" s="55" t="str">
        <f aca="false">+'[3]มกราคม 56'!D45</f>
        <v>ค่าสาธารณูปโภค</v>
      </c>
      <c r="E12" s="45" t="n">
        <v>61000</v>
      </c>
      <c r="F12" s="45" t="n">
        <v>0</v>
      </c>
      <c r="G12" s="45" t="n">
        <f aca="false">+C12+E12-F12</f>
        <v>456000</v>
      </c>
    </row>
    <row r="13" customFormat="false" ht="24" hidden="false" customHeight="false" outlineLevel="0" collapsed="false">
      <c r="C13" s="55" t="n">
        <f aca="false">+'[3]มกราคม 56'!B46</f>
        <v>20000</v>
      </c>
      <c r="D13" s="55" t="str">
        <f aca="false">+'[3]มกราคม 56'!D46</f>
        <v>รายจ่ายอื่น</v>
      </c>
      <c r="E13" s="6"/>
      <c r="F13" s="45"/>
      <c r="G13" s="45" t="n">
        <f aca="false">+C13+E13-F13</f>
        <v>20000</v>
      </c>
    </row>
    <row r="14" customFormat="false" ht="24" hidden="false" customHeight="false" outlineLevel="0" collapsed="false">
      <c r="C14" s="55" t="n">
        <f aca="false">+'[3]มกราคม 56'!B47</f>
        <v>2955200</v>
      </c>
      <c r="D14" s="55" t="str">
        <f aca="false">+'[3]มกราคม 56'!D47</f>
        <v>เงินอุดหนุน</v>
      </c>
      <c r="E14" s="45" t="n">
        <v>28000</v>
      </c>
      <c r="F14" s="45" t="n">
        <v>0</v>
      </c>
      <c r="G14" s="45" t="n">
        <f aca="false">+C14+E14-F14</f>
        <v>2983200</v>
      </c>
    </row>
    <row r="15" customFormat="false" ht="24" hidden="false" customHeight="false" outlineLevel="0" collapsed="false">
      <c r="C15" s="55" t="n">
        <f aca="false">+'[3]มกราคม 56'!B48</f>
        <v>948300</v>
      </c>
      <c r="D15" s="55" t="str">
        <f aca="false">+'[3]มกราคม 56'!D48</f>
        <v>ครุภัณฑ์</v>
      </c>
      <c r="E15" s="45" t="n">
        <v>186000</v>
      </c>
      <c r="F15" s="45" t="n">
        <v>70000</v>
      </c>
      <c r="G15" s="45" t="n">
        <f aca="false">+C15+E15-F15</f>
        <v>1064300</v>
      </c>
    </row>
    <row r="16" customFormat="false" ht="24" hidden="false" customHeight="false" outlineLevel="0" collapsed="false">
      <c r="C16" s="55" t="n">
        <f aca="false">+'[3]มกราคม 56'!B49</f>
        <v>5768000</v>
      </c>
      <c r="D16" s="55" t="str">
        <f aca="false">+'[3]มกราคม 56'!D49</f>
        <v>ค่าที่ดิน</v>
      </c>
      <c r="E16" s="45" t="n">
        <v>1391000</v>
      </c>
      <c r="F16" s="45" t="n">
        <v>546000</v>
      </c>
      <c r="G16" s="45" t="n">
        <f aca="false">+C16+E16-F16</f>
        <v>6613000</v>
      </c>
    </row>
    <row r="17" customFormat="false" ht="24" hidden="false" customHeight="false" outlineLevel="0" collapsed="false">
      <c r="C17" s="56" t="n">
        <f aca="false">+'[3]มกราคม 56'!B50</f>
        <v>33662174</v>
      </c>
      <c r="D17" s="56" t="str">
        <f aca="false">+'[3]มกราคม 56'!D50</f>
        <v>รวมรายจ่ายตามงบประมาณ</v>
      </c>
      <c r="E17" s="48" t="n">
        <f aca="false">SUM(E6:E16)</f>
        <v>2990990.72</v>
      </c>
      <c r="F17" s="48" t="n">
        <f aca="false">SUM(F6:F16)</f>
        <v>2990990.72</v>
      </c>
      <c r="G17" s="48" t="n">
        <f aca="false">SUM(G6:G16)</f>
        <v>33662174</v>
      </c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D122" activeCellId="0" sqref="D122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30.13"/>
    <col collapsed="false" customWidth="true" hidden="false" outlineLevel="0" max="10" min="2" style="6" width="15.7"/>
    <col collapsed="false" customWidth="false" hidden="false" outlineLevel="0" max="257" min="11" style="51" width="9.14"/>
  </cols>
  <sheetData>
    <row r="1" customFormat="false" ht="24" hidden="false" customHeight="fals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fals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4" hidden="false" customHeight="false" outlineLevel="0" collapsed="false">
      <c r="A3" s="52" t="s">
        <v>13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48" hidden="false" customHeight="false" outlineLevel="0" collapsed="false">
      <c r="A5" s="57" t="s">
        <v>4</v>
      </c>
      <c r="B5" s="58" t="s">
        <v>133</v>
      </c>
      <c r="C5" s="58" t="s">
        <v>134</v>
      </c>
      <c r="D5" s="59" t="s">
        <v>135</v>
      </c>
      <c r="E5" s="59" t="s">
        <v>136</v>
      </c>
      <c r="F5" s="58" t="s">
        <v>137</v>
      </c>
      <c r="G5" s="58" t="s">
        <v>138</v>
      </c>
      <c r="H5" s="58" t="s">
        <v>139</v>
      </c>
      <c r="I5" s="58" t="s">
        <v>140</v>
      </c>
      <c r="J5" s="59" t="s">
        <v>10</v>
      </c>
    </row>
    <row r="6" customFormat="false" ht="24" hidden="false" customHeight="false" outlineLevel="0" collapsed="false">
      <c r="A6" s="60" t="s">
        <v>100</v>
      </c>
      <c r="B6" s="45"/>
      <c r="C6" s="45"/>
      <c r="D6" s="45"/>
      <c r="E6" s="45"/>
      <c r="F6" s="45"/>
      <c r="G6" s="45"/>
      <c r="H6" s="45"/>
      <c r="I6" s="45"/>
      <c r="J6" s="45"/>
      <c r="K6" s="6"/>
    </row>
    <row r="7" customFormat="false" ht="24" hidden="false" customHeight="false" outlineLevel="0" collapsed="false">
      <c r="A7" s="60" t="s">
        <v>141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24" hidden="false" customHeight="false" outlineLevel="0" collapsed="false">
      <c r="A8" s="60" t="s">
        <v>142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24" hidden="false" customHeight="false" outlineLevel="0" collapsed="false">
      <c r="A9" s="60" t="s">
        <v>12</v>
      </c>
      <c r="B9" s="45"/>
      <c r="C9" s="45"/>
      <c r="D9" s="45"/>
      <c r="E9" s="45"/>
      <c r="G9" s="45"/>
      <c r="H9" s="45"/>
      <c r="I9" s="45"/>
      <c r="J9" s="45"/>
    </row>
    <row r="10" customFormat="false" ht="24" hidden="false" customHeight="false" outlineLevel="0" collapsed="false">
      <c r="A10" s="60" t="s">
        <v>143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24" hidden="false" customHeight="false" outlineLevel="0" collapsed="false">
      <c r="A11" s="60" t="s">
        <v>144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24" hidden="false" customHeight="false" outlineLevel="0" collapsed="false">
      <c r="A12" s="60" t="s">
        <v>145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4" hidden="false" customHeight="false" outlineLevel="0" collapsed="false">
      <c r="A13" s="60" t="s">
        <v>146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24" hidden="false" customHeight="false" outlineLevel="0" collapsed="false">
      <c r="A14" s="60" t="s">
        <v>147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4" hidden="false" customHeight="false" outlineLevel="0" collapsed="false">
      <c r="A15" s="60" t="s">
        <v>148</v>
      </c>
      <c r="B15" s="45"/>
      <c r="C15" s="45"/>
      <c r="D15" s="45"/>
      <c r="E15" s="45"/>
      <c r="F15" s="45" t="n">
        <v>2950268</v>
      </c>
      <c r="G15" s="45"/>
      <c r="H15" s="45"/>
      <c r="I15" s="45"/>
      <c r="J15" s="45"/>
    </row>
    <row r="16" customFormat="false" ht="24" hidden="false" customHeight="false" outlineLevel="0" collapsed="false">
      <c r="A16" s="61" t="s">
        <v>149</v>
      </c>
      <c r="B16" s="62"/>
      <c r="C16" s="62"/>
      <c r="D16" s="62"/>
      <c r="E16" s="62"/>
      <c r="F16" s="62"/>
      <c r="G16" s="62"/>
      <c r="H16" s="62"/>
      <c r="I16" s="62"/>
      <c r="J16" s="62"/>
    </row>
    <row r="17" s="65" customFormat="true" ht="24.75" hidden="false" customHeight="false" outlineLevel="0" collapsed="false">
      <c r="A17" s="63" t="s">
        <v>150</v>
      </c>
      <c r="B17" s="64" t="n">
        <f aca="false">SUM(B6:B16)</f>
        <v>0</v>
      </c>
      <c r="C17" s="64" t="n">
        <f aca="false">SUM(C6:C16)</f>
        <v>0</v>
      </c>
      <c r="D17" s="64" t="n">
        <f aca="false">SUM(D6:D16)</f>
        <v>0</v>
      </c>
      <c r="E17" s="64" t="n">
        <f aca="false">SUM(E6:E16)</f>
        <v>0</v>
      </c>
      <c r="F17" s="64" t="n">
        <f aca="false">SUM(F6:F16)</f>
        <v>2950268</v>
      </c>
      <c r="G17" s="64" t="n">
        <f aca="false">SUM(G6:G16)</f>
        <v>0</v>
      </c>
      <c r="H17" s="64" t="n">
        <f aca="false">SUM(H6:H16)</f>
        <v>0</v>
      </c>
      <c r="I17" s="64" t="n">
        <f aca="false">SUM(I6:I16)</f>
        <v>0</v>
      </c>
      <c r="J17" s="64" t="n">
        <f aca="false">SUM(J6:J16)</f>
        <v>0</v>
      </c>
    </row>
    <row r="18" customFormat="false" ht="24.75" hidden="false" customHeight="false" outlineLevel="0" collapsed="false"/>
    <row r="19" customFormat="false" ht="24" hidden="false" customHeight="false" outlineLevel="0" collapsed="false">
      <c r="A19" s="66" t="s">
        <v>151</v>
      </c>
      <c r="B19" s="66"/>
      <c r="C19" s="66"/>
      <c r="E19" s="6" t="s">
        <v>152</v>
      </c>
      <c r="H19" s="6" t="s">
        <v>153</v>
      </c>
    </row>
    <row r="20" customFormat="false" ht="24" hidden="false" customHeight="false" outlineLevel="0" collapsed="false">
      <c r="A20" s="66" t="s">
        <v>154</v>
      </c>
      <c r="B20" s="66"/>
      <c r="C20" s="66"/>
      <c r="E20" s="6" t="s">
        <v>155</v>
      </c>
      <c r="H20" s="6" t="s">
        <v>156</v>
      </c>
    </row>
  </sheetData>
  <mergeCells count="5">
    <mergeCell ref="A1:J1"/>
    <mergeCell ref="A2:J2"/>
    <mergeCell ref="A3:J3"/>
    <mergeCell ref="A19:C19"/>
    <mergeCell ref="A20:C2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30.13"/>
    <col collapsed="false" customWidth="true" hidden="false" outlineLevel="0" max="2" min="2" style="6" width="18.99"/>
    <col collapsed="false" customWidth="true" hidden="false" outlineLevel="0" max="3" min="3" style="6" width="16.7"/>
    <col collapsed="false" customWidth="true" hidden="false" outlineLevel="0" max="12" min="4" style="6" width="15.7"/>
    <col collapsed="false" customWidth="true" hidden="false" outlineLevel="0" max="13" min="13" style="51" width="13.99"/>
    <col collapsed="false" customWidth="true" hidden="false" outlineLevel="0" max="14" min="14" style="51" width="13.85"/>
    <col collapsed="false" customWidth="false" hidden="false" outlineLevel="0" max="15" min="15" style="51" width="9.14"/>
    <col collapsed="false" customWidth="true" hidden="false" outlineLevel="0" max="16" min="16" style="51" width="12.7"/>
    <col collapsed="false" customWidth="false" hidden="false" outlineLevel="0" max="257" min="17" style="51" width="9.14"/>
  </cols>
  <sheetData>
    <row r="1" customFormat="false" ht="24" hidden="false" customHeight="fals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4" hidden="false" customHeight="fals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4" hidden="false" customHeight="false" outlineLevel="0" collapsed="false">
      <c r="A3" s="52" t="s">
        <v>1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5" customFormat="false" ht="48" hidden="false" customHeight="false" outlineLevel="0" collapsed="false">
      <c r="A5" s="57" t="s">
        <v>4</v>
      </c>
      <c r="B5" s="59" t="s">
        <v>159</v>
      </c>
      <c r="C5" s="59" t="s">
        <v>160</v>
      </c>
      <c r="D5" s="58" t="s">
        <v>133</v>
      </c>
      <c r="E5" s="58" t="s">
        <v>134</v>
      </c>
      <c r="F5" s="59" t="s">
        <v>135</v>
      </c>
      <c r="G5" s="59" t="s">
        <v>136</v>
      </c>
      <c r="H5" s="58" t="s">
        <v>137</v>
      </c>
      <c r="I5" s="58" t="s">
        <v>138</v>
      </c>
      <c r="J5" s="58" t="s">
        <v>139</v>
      </c>
      <c r="K5" s="58" t="s">
        <v>140</v>
      </c>
      <c r="L5" s="59" t="s">
        <v>10</v>
      </c>
    </row>
    <row r="6" customFormat="false" ht="24" hidden="false" customHeight="false" outlineLevel="0" collapsed="false">
      <c r="A6" s="60" t="s">
        <v>161</v>
      </c>
      <c r="B6" s="45" t="n">
        <v>5463010</v>
      </c>
      <c r="C6" s="45" t="n">
        <f aca="false">SUM(D6:L6)</f>
        <v>5658276</v>
      </c>
      <c r="D6" s="45" t="n">
        <v>2628535</v>
      </c>
      <c r="E6" s="45" t="n">
        <v>627850</v>
      </c>
      <c r="F6" s="45" t="n">
        <v>1085420</v>
      </c>
      <c r="G6" s="45" t="n">
        <v>74710</v>
      </c>
      <c r="H6" s="45" t="n">
        <v>876600</v>
      </c>
      <c r="I6" s="45"/>
      <c r="J6" s="45"/>
      <c r="K6" s="45" t="n">
        <v>365161</v>
      </c>
      <c r="L6" s="45"/>
      <c r="M6" s="6"/>
      <c r="N6" s="6"/>
      <c r="O6" s="6"/>
      <c r="P6" s="6" t="n">
        <f aca="false">+M6-N6</f>
        <v>0</v>
      </c>
      <c r="Q6" s="6"/>
    </row>
    <row r="7" customFormat="false" ht="24" hidden="false" customHeight="false" outlineLevel="0" collapsed="false">
      <c r="A7" s="60" t="s">
        <v>162</v>
      </c>
      <c r="B7" s="45" t="n">
        <f aca="false">+E56</f>
        <v>1141360</v>
      </c>
      <c r="C7" s="45" t="n">
        <f aca="false">SUM(D7:L7)</f>
        <v>1365540</v>
      </c>
      <c r="D7" s="45" t="n">
        <v>108000</v>
      </c>
      <c r="E7" s="45"/>
      <c r="F7" s="45" t="n">
        <v>787860</v>
      </c>
      <c r="G7" s="45" t="n">
        <v>325680</v>
      </c>
      <c r="H7" s="45" t="n">
        <v>54000</v>
      </c>
      <c r="I7" s="45"/>
      <c r="J7" s="45"/>
      <c r="K7" s="45" t="n">
        <v>90000</v>
      </c>
      <c r="L7" s="45"/>
      <c r="M7" s="6"/>
      <c r="N7" s="6"/>
      <c r="P7" s="6" t="n">
        <f aca="false">+M7-N7</f>
        <v>0</v>
      </c>
    </row>
    <row r="8" customFormat="false" ht="24" hidden="false" customHeight="false" outlineLevel="0" collapsed="false">
      <c r="A8" s="60" t="s">
        <v>163</v>
      </c>
      <c r="B8" s="45" t="n">
        <f aca="false">+E57</f>
        <v>3539045</v>
      </c>
      <c r="C8" s="45" t="n">
        <f aca="false">SUM(D8:L8)</f>
        <v>3137948</v>
      </c>
      <c r="D8" s="45" t="n">
        <v>1838601.5</v>
      </c>
      <c r="E8" s="45" t="n">
        <v>213389</v>
      </c>
      <c r="F8" s="45" t="n">
        <f aca="false">553295-380290+420865</f>
        <v>593870</v>
      </c>
      <c r="G8" s="45" t="n">
        <v>53856</v>
      </c>
      <c r="H8" s="45" t="n">
        <v>309602</v>
      </c>
      <c r="I8" s="45"/>
      <c r="J8" s="45"/>
      <c r="K8" s="45" t="n">
        <v>128629.5</v>
      </c>
      <c r="L8" s="45"/>
      <c r="M8" s="6"/>
      <c r="N8" s="6"/>
      <c r="P8" s="6" t="n">
        <f aca="false">+M8-N8</f>
        <v>0</v>
      </c>
    </row>
    <row r="9" customFormat="false" ht="24" hidden="false" customHeight="false" outlineLevel="0" collapsed="false">
      <c r="A9" s="60" t="s">
        <v>164</v>
      </c>
      <c r="B9" s="45" t="n">
        <f aca="false">+E58</f>
        <v>5845670</v>
      </c>
      <c r="C9" s="45" t="n">
        <f aca="false">SUM(D9:L9)</f>
        <v>4066914.29</v>
      </c>
      <c r="D9" s="45" t="n">
        <v>1133405.99</v>
      </c>
      <c r="E9" s="45" t="n">
        <v>73209</v>
      </c>
      <c r="F9" s="45" t="n">
        <f aca="false">1625316+3000</f>
        <v>1628316</v>
      </c>
      <c r="G9" s="45" t="n">
        <v>279226.39</v>
      </c>
      <c r="H9" s="6" t="n">
        <v>917756.91</v>
      </c>
      <c r="I9" s="45"/>
      <c r="J9" s="45"/>
      <c r="K9" s="45" t="n">
        <v>35000</v>
      </c>
      <c r="L9" s="45"/>
      <c r="M9" s="6"/>
      <c r="N9" s="6"/>
      <c r="P9" s="6" t="n">
        <f aca="false">+M9-N9</f>
        <v>0</v>
      </c>
    </row>
    <row r="10" customFormat="false" ht="24" hidden="false" customHeight="false" outlineLevel="0" collapsed="false">
      <c r="A10" s="60" t="s">
        <v>143</v>
      </c>
      <c r="B10" s="45" t="n">
        <f aca="false">+E59</f>
        <v>3076662.28</v>
      </c>
      <c r="C10" s="45" t="n">
        <f aca="false">SUM(D10:L10)</f>
        <v>2309871.43</v>
      </c>
      <c r="D10" s="45" t="n">
        <v>204675.82</v>
      </c>
      <c r="E10" s="45" t="n">
        <v>61813.05</v>
      </c>
      <c r="F10" s="45" t="n">
        <v>1480236.31</v>
      </c>
      <c r="G10" s="45" t="n">
        <v>310857</v>
      </c>
      <c r="H10" s="45" t="n">
        <v>242911.25</v>
      </c>
      <c r="I10" s="45"/>
      <c r="J10" s="45"/>
      <c r="K10" s="45" t="n">
        <v>9378</v>
      </c>
      <c r="L10" s="45"/>
      <c r="M10" s="6"/>
      <c r="N10" s="6"/>
      <c r="P10" s="6" t="n">
        <f aca="false">+M10-N10</f>
        <v>0</v>
      </c>
    </row>
    <row r="11" customFormat="false" ht="24" hidden="false" customHeight="false" outlineLevel="0" collapsed="false">
      <c r="A11" s="60" t="s">
        <v>144</v>
      </c>
      <c r="B11" s="45" t="n">
        <f aca="false">+E60</f>
        <v>456000</v>
      </c>
      <c r="C11" s="45" t="n">
        <f aca="false">SUM(D11:L11)</f>
        <v>389996.52</v>
      </c>
      <c r="D11" s="45" t="n">
        <v>388247.52</v>
      </c>
      <c r="E11" s="45" t="n">
        <v>1749</v>
      </c>
      <c r="F11" s="45"/>
      <c r="G11" s="45"/>
      <c r="H11" s="45"/>
      <c r="I11" s="45"/>
      <c r="J11" s="45"/>
      <c r="K11" s="45"/>
      <c r="L11" s="45"/>
      <c r="M11" s="6"/>
      <c r="N11" s="6"/>
      <c r="P11" s="6" t="n">
        <f aca="false">+M11-N11</f>
        <v>0</v>
      </c>
    </row>
    <row r="12" customFormat="false" ht="24" hidden="false" customHeight="false" outlineLevel="0" collapsed="false">
      <c r="A12" s="60" t="s">
        <v>145</v>
      </c>
      <c r="B12" s="45" t="n">
        <f aca="false">+E61</f>
        <v>2983200</v>
      </c>
      <c r="C12" s="45" t="n">
        <f aca="false">SUM(D12:L12)</f>
        <v>1882500</v>
      </c>
      <c r="D12" s="45"/>
      <c r="E12" s="45"/>
      <c r="F12" s="45" t="n">
        <v>1732500</v>
      </c>
      <c r="G12" s="45" t="n">
        <v>150000</v>
      </c>
      <c r="H12" s="45"/>
      <c r="I12" s="45"/>
      <c r="J12" s="45"/>
      <c r="K12" s="45"/>
      <c r="L12" s="45"/>
      <c r="M12" s="6"/>
      <c r="N12" s="6"/>
      <c r="P12" s="6" t="n">
        <f aca="false">+M12-N12</f>
        <v>0</v>
      </c>
    </row>
    <row r="13" customFormat="false" ht="24" hidden="false" customHeight="false" outlineLevel="0" collapsed="false">
      <c r="A13" s="60" t="s">
        <v>165</v>
      </c>
      <c r="B13" s="45" t="n">
        <f aca="false">+E62</f>
        <v>3459926.72</v>
      </c>
      <c r="C13" s="45" t="n">
        <f aca="false">SUM(D13:L13)</f>
        <v>13931942.91</v>
      </c>
      <c r="D13" s="45"/>
      <c r="E13" s="45"/>
      <c r="F13" s="45"/>
      <c r="G13" s="45"/>
      <c r="H13" s="45"/>
      <c r="I13" s="45"/>
      <c r="J13" s="45"/>
      <c r="K13" s="62" t="n">
        <v>4490200</v>
      </c>
      <c r="L13" s="62" t="n">
        <v>9441742.91</v>
      </c>
      <c r="M13" s="6"/>
      <c r="N13" s="6"/>
      <c r="P13" s="6" t="n">
        <f aca="false">+M13-N13</f>
        <v>0</v>
      </c>
    </row>
    <row r="14" customFormat="false" ht="24" hidden="false" customHeight="false" outlineLevel="0" collapsed="false">
      <c r="A14" s="60" t="s">
        <v>166</v>
      </c>
      <c r="B14" s="45" t="n">
        <v>1064300</v>
      </c>
      <c r="C14" s="45" t="n">
        <f aca="false">SUM(D14:L14)</f>
        <v>1150600</v>
      </c>
      <c r="D14" s="45" t="n">
        <f aca="false">207000+544350</f>
        <v>751350</v>
      </c>
      <c r="E14" s="45"/>
      <c r="F14" s="45" t="n">
        <f aca="false">99600+175000</f>
        <v>274600</v>
      </c>
      <c r="G14" s="45" t="n">
        <v>78000</v>
      </c>
      <c r="H14" s="45" t="n">
        <v>42650</v>
      </c>
      <c r="I14" s="45"/>
      <c r="J14" s="45"/>
      <c r="K14" s="45" t="n">
        <v>4000</v>
      </c>
      <c r="L14" s="45"/>
      <c r="M14" s="6"/>
      <c r="N14" s="6"/>
      <c r="P14" s="6" t="n">
        <f aca="false">+M14-N14</f>
        <v>0</v>
      </c>
    </row>
    <row r="15" customFormat="false" ht="24" hidden="false" customHeight="false" outlineLevel="0" collapsed="false">
      <c r="A15" s="60" t="s">
        <v>148</v>
      </c>
      <c r="B15" s="45" t="n">
        <f aca="false">+E64</f>
        <v>6613000</v>
      </c>
      <c r="C15" s="45" t="n">
        <f aca="false">SUM(D15:L15)</f>
        <v>6032800</v>
      </c>
      <c r="D15" s="45"/>
      <c r="E15" s="45"/>
      <c r="F15" s="45" t="n">
        <v>92400</v>
      </c>
      <c r="G15" s="45"/>
      <c r="H15" s="45" t="n">
        <v>5940400</v>
      </c>
      <c r="I15" s="45"/>
      <c r="J15" s="45"/>
      <c r="K15" s="45"/>
      <c r="L15" s="45"/>
      <c r="M15" s="6"/>
      <c r="N15" s="6"/>
      <c r="P15" s="6" t="n">
        <f aca="false">+M15-N15</f>
        <v>0</v>
      </c>
    </row>
    <row r="16" customFormat="false" ht="24" hidden="false" customHeight="false" outlineLevel="0" collapsed="false">
      <c r="A16" s="61" t="s">
        <v>149</v>
      </c>
      <c r="B16" s="45" t="n">
        <f aca="false">+E65</f>
        <v>20000</v>
      </c>
      <c r="C16" s="45" t="n">
        <f aca="false">SUM(D16:L16)</f>
        <v>0</v>
      </c>
      <c r="D16" s="45"/>
      <c r="E16" s="62"/>
      <c r="F16" s="62"/>
      <c r="G16" s="62"/>
      <c r="H16" s="62"/>
      <c r="I16" s="62"/>
      <c r="J16" s="62"/>
      <c r="K16" s="45"/>
      <c r="L16" s="45"/>
      <c r="M16" s="6"/>
      <c r="N16" s="6"/>
      <c r="P16" s="6" t="n">
        <f aca="false">+M16-N16</f>
        <v>0</v>
      </c>
    </row>
    <row r="17" s="65" customFormat="true" ht="24.75" hidden="false" customHeight="false" outlineLevel="0" collapsed="false">
      <c r="A17" s="63" t="s">
        <v>150</v>
      </c>
      <c r="B17" s="64" t="n">
        <f aca="false">SUM(B6:B16)</f>
        <v>33662174</v>
      </c>
      <c r="C17" s="64" t="n">
        <f aca="false">SUM(C6:C16)</f>
        <v>39926389.15</v>
      </c>
      <c r="D17" s="64" t="n">
        <f aca="false">SUM(D6:D16)</f>
        <v>7052815.83</v>
      </c>
      <c r="E17" s="64" t="n">
        <f aca="false">SUM(E6:E16)</f>
        <v>978010.05</v>
      </c>
      <c r="F17" s="64" t="n">
        <f aca="false">SUM(F6:F16)</f>
        <v>7675202.31</v>
      </c>
      <c r="G17" s="64" t="n">
        <f aca="false">SUM(G6:G16)</f>
        <v>1272329.39</v>
      </c>
      <c r="H17" s="64" t="n">
        <f aca="false">SUM(H6:H16)</f>
        <v>8383920.16</v>
      </c>
      <c r="I17" s="64" t="n">
        <f aca="false">SUM(I6:I16)</f>
        <v>0</v>
      </c>
      <c r="J17" s="64" t="n">
        <f aca="false">SUM(J6:J16)</f>
        <v>0</v>
      </c>
      <c r="K17" s="64" t="n">
        <f aca="false">SUM(K6:K16)</f>
        <v>5122368.5</v>
      </c>
      <c r="L17" s="64" t="n">
        <f aca="false">SUM(L6:L16)</f>
        <v>9441742.91</v>
      </c>
      <c r="M17" s="6"/>
      <c r="N17" s="6"/>
      <c r="P17" s="6" t="n">
        <f aca="false">+M17-N17</f>
        <v>0</v>
      </c>
    </row>
    <row r="18" customFormat="false" ht="24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4" hidden="false" customHeight="false" outlineLevel="0" collapsed="false">
      <c r="A19" s="60" t="s">
        <v>167</v>
      </c>
      <c r="B19" s="45" t="n">
        <v>185000</v>
      </c>
      <c r="C19" s="45" t="n">
        <v>259790.26</v>
      </c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4" hidden="false" customHeight="false" outlineLevel="0" collapsed="false">
      <c r="A20" s="60" t="s">
        <v>168</v>
      </c>
      <c r="B20" s="45" t="n">
        <v>88000</v>
      </c>
      <c r="C20" s="45" t="n">
        <v>9748</v>
      </c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4" hidden="false" customHeight="false" outlineLevel="0" collapsed="false">
      <c r="A21" s="60" t="s">
        <v>169</v>
      </c>
      <c r="B21" s="45" t="n">
        <v>25000</v>
      </c>
      <c r="C21" s="45" t="n">
        <v>136183.49</v>
      </c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4" hidden="false" customHeight="false" outlineLevel="0" collapsed="false">
      <c r="A22" s="60" t="s">
        <v>84</v>
      </c>
      <c r="B22" s="45" t="n">
        <v>624000</v>
      </c>
      <c r="C22" s="45" t="n">
        <v>336144.8</v>
      </c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4" hidden="false" customHeight="false" outlineLevel="0" collapsed="false">
      <c r="A23" s="60" t="s">
        <v>170</v>
      </c>
      <c r="B23" s="45" t="n">
        <v>10000</v>
      </c>
      <c r="C23" s="45" t="n">
        <v>0</v>
      </c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4" hidden="false" customHeight="false" outlineLevel="0" collapsed="false">
      <c r="A24" s="60" t="s">
        <v>171</v>
      </c>
      <c r="B24" s="45" t="n">
        <v>14069000</v>
      </c>
      <c r="C24" s="45" t="n">
        <v>18106659.07</v>
      </c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4" hidden="false" customHeight="false" outlineLevel="0" collapsed="false">
      <c r="A25" s="60" t="s">
        <v>172</v>
      </c>
      <c r="B25" s="45" t="n">
        <v>18661174</v>
      </c>
      <c r="C25" s="45" t="n">
        <v>14843033</v>
      </c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4" hidden="false" customHeight="false" outlineLevel="0" collapsed="false">
      <c r="A26" s="60" t="s">
        <v>173</v>
      </c>
      <c r="B26" s="45" t="n">
        <v>0</v>
      </c>
      <c r="C26" s="45" t="n">
        <v>12349796</v>
      </c>
      <c r="D26" s="45"/>
      <c r="E26" s="45"/>
      <c r="F26" s="45"/>
      <c r="G26" s="45"/>
      <c r="H26" s="45"/>
      <c r="I26" s="45"/>
      <c r="J26" s="45"/>
      <c r="K26" s="45"/>
      <c r="L26" s="45"/>
    </row>
    <row r="27" s="69" customFormat="true" ht="24" hidden="false" customHeight="false" outlineLevel="0" collapsed="false">
      <c r="A27" s="54" t="s">
        <v>174</v>
      </c>
      <c r="B27" s="48" t="n">
        <f aca="false">SUM(B19:B26)</f>
        <v>33662174</v>
      </c>
      <c r="C27" s="48" t="n">
        <f aca="false">SUM(C19:C26)</f>
        <v>46041354.62</v>
      </c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4.75" hidden="false" customHeight="false" outlineLevel="0" collapsed="false">
      <c r="A28" s="70" t="s">
        <v>175</v>
      </c>
      <c r="B28" s="71"/>
      <c r="C28" s="64" t="n">
        <f aca="false">+C27-C17</f>
        <v>6114965.47</v>
      </c>
    </row>
    <row r="29" customFormat="false" ht="24.75" hidden="false" customHeight="false" outlineLevel="0" collapsed="false">
      <c r="A29" s="70"/>
      <c r="B29" s="71"/>
      <c r="C29" s="71"/>
    </row>
    <row r="30" customFormat="false" ht="26.25" hidden="false" customHeight="true" outlineLevel="0" collapsed="false">
      <c r="A30" s="70"/>
      <c r="B30" s="71"/>
      <c r="C30" s="71"/>
    </row>
    <row r="31" customFormat="false" ht="24" hidden="false" customHeight="false" outlineLevel="0" collapsed="false">
      <c r="B31" s="6" t="s">
        <v>176</v>
      </c>
      <c r="E31" s="6" t="s">
        <v>152</v>
      </c>
      <c r="H31" s="66" t="s">
        <v>177</v>
      </c>
      <c r="J31" s="66"/>
      <c r="K31" s="66"/>
      <c r="L31" s="66"/>
      <c r="M31" s="66"/>
      <c r="N31" s="66"/>
    </row>
    <row r="32" customFormat="false" ht="24" hidden="false" customHeight="false" outlineLevel="0" collapsed="false">
      <c r="B32" s="6" t="s">
        <v>178</v>
      </c>
      <c r="E32" s="6" t="s">
        <v>155</v>
      </c>
      <c r="H32" s="6" t="s">
        <v>156</v>
      </c>
    </row>
    <row r="36" customFormat="false" ht="24" hidden="false" customHeight="false" outlineLevel="0" collapsed="false">
      <c r="G36" s="6" t="n">
        <f aca="false">11454043/33662174*100</f>
        <v>34.0264505792169</v>
      </c>
    </row>
    <row r="37" customFormat="false" ht="24" hidden="false" customHeight="false" outlineLevel="0" collapsed="false">
      <c r="C37" s="6" t="n">
        <f aca="false">+C17-C26</f>
        <v>27576593.15</v>
      </c>
    </row>
    <row r="38" customFormat="false" ht="24" hidden="false" customHeight="false" outlineLevel="0" collapsed="false">
      <c r="C38" s="6" t="n">
        <v>25295233.72</v>
      </c>
    </row>
    <row r="39" customFormat="false" ht="24" hidden="false" customHeight="false" outlineLevel="0" collapsed="false">
      <c r="C39" s="6" t="n">
        <f aca="false">+C37-C38</f>
        <v>2281359.43</v>
      </c>
    </row>
    <row r="45" customFormat="false" ht="24" hidden="false" customHeight="false" outlineLevel="0" collapsed="false">
      <c r="E45" s="6" t="n">
        <v>2000</v>
      </c>
    </row>
    <row r="46" customFormat="false" ht="24" hidden="false" customHeight="false" outlineLevel="0" collapsed="false">
      <c r="E46" s="6" t="n">
        <v>1500</v>
      </c>
    </row>
    <row r="47" customFormat="false" ht="24" hidden="false" customHeight="false" outlineLevel="0" collapsed="false">
      <c r="E47" s="6" t="n">
        <v>400</v>
      </c>
    </row>
    <row r="48" customFormat="false" ht="24" hidden="false" customHeight="false" outlineLevel="0" collapsed="false">
      <c r="E48" s="6" t="n">
        <v>460</v>
      </c>
    </row>
    <row r="49" customFormat="false" ht="24" hidden="false" customHeight="false" outlineLevel="0" collapsed="false">
      <c r="E49" s="6" t="n">
        <f aca="false">SUM(E45:E48)</f>
        <v>4360</v>
      </c>
    </row>
    <row r="52" customFormat="false" ht="24" hidden="false" customHeight="false" outlineLevel="0" collapsed="false">
      <c r="G52" s="6" t="n">
        <f aca="false">1500+5000+5000+5000+2000+2000</f>
        <v>20500</v>
      </c>
    </row>
    <row r="53" customFormat="false" ht="24" hidden="false" customHeight="false" outlineLevel="0" collapsed="false">
      <c r="G53" s="6" t="n">
        <v>4353</v>
      </c>
    </row>
    <row r="54" customFormat="false" ht="24" hidden="false" customHeight="false" outlineLevel="0" collapsed="false">
      <c r="C54" s="72" t="s">
        <v>128</v>
      </c>
      <c r="D54" s="72" t="s">
        <v>129</v>
      </c>
    </row>
    <row r="55" customFormat="false" ht="24" hidden="false" customHeight="false" outlineLevel="0" collapsed="false">
      <c r="A55" s="60" t="s">
        <v>179</v>
      </c>
      <c r="B55" s="45" t="n">
        <v>6246580</v>
      </c>
      <c r="C55" s="6" t="n">
        <v>69153</v>
      </c>
      <c r="D55" s="6" t="n">
        <v>846723</v>
      </c>
      <c r="E55" s="6" t="n">
        <f aca="false">+B55+C55-D55</f>
        <v>5469010</v>
      </c>
    </row>
    <row r="56" customFormat="false" ht="24" hidden="false" customHeight="false" outlineLevel="0" collapsed="false">
      <c r="A56" s="60" t="s">
        <v>180</v>
      </c>
      <c r="B56" s="45" t="n">
        <v>1136360</v>
      </c>
      <c r="C56" s="6" t="n">
        <v>5000</v>
      </c>
      <c r="E56" s="6" t="n">
        <f aca="false">+B56+C56-D56</f>
        <v>1141360</v>
      </c>
    </row>
    <row r="57" customFormat="false" ht="24" hidden="false" customHeight="false" outlineLevel="0" collapsed="false">
      <c r="A57" s="60" t="s">
        <v>181</v>
      </c>
      <c r="B57" s="45" t="n">
        <v>3319375</v>
      </c>
      <c r="C57" s="6" t="n">
        <v>384590</v>
      </c>
      <c r="D57" s="6" t="n">
        <v>164920</v>
      </c>
      <c r="E57" s="6" t="n">
        <f aca="false">+B57+C57-D57</f>
        <v>3539045</v>
      </c>
    </row>
    <row r="58" customFormat="false" ht="24" hidden="false" customHeight="false" outlineLevel="0" collapsed="false">
      <c r="A58" s="60" t="s">
        <v>182</v>
      </c>
      <c r="B58" s="45" t="n">
        <v>6557770</v>
      </c>
      <c r="C58" s="6" t="n">
        <v>634000</v>
      </c>
      <c r="D58" s="6" t="n">
        <v>1346100</v>
      </c>
      <c r="E58" s="6" t="n">
        <f aca="false">+B58+C58-D58</f>
        <v>5845670</v>
      </c>
    </row>
    <row r="59" customFormat="false" ht="24" hidden="false" customHeight="false" outlineLevel="0" collapsed="false">
      <c r="A59" s="60" t="s">
        <v>143</v>
      </c>
      <c r="B59" s="45" t="n">
        <v>2947280</v>
      </c>
      <c r="C59" s="6" t="n">
        <v>140630</v>
      </c>
      <c r="D59" s="6" t="n">
        <v>11247.72</v>
      </c>
      <c r="E59" s="6" t="n">
        <f aca="false">+B59+C59-D59</f>
        <v>3076662.28</v>
      </c>
    </row>
    <row r="60" customFormat="false" ht="24" hidden="false" customHeight="false" outlineLevel="0" collapsed="false">
      <c r="A60" s="60" t="s">
        <v>144</v>
      </c>
      <c r="B60" s="45" t="n">
        <v>395000</v>
      </c>
      <c r="C60" s="6" t="n">
        <v>61000</v>
      </c>
      <c r="E60" s="6" t="n">
        <f aca="false">+B60+C60-D60</f>
        <v>456000</v>
      </c>
    </row>
    <row r="61" customFormat="false" ht="24" hidden="false" customHeight="false" outlineLevel="0" collapsed="false">
      <c r="A61" s="60" t="s">
        <v>145</v>
      </c>
      <c r="B61" s="45" t="n">
        <v>2955200</v>
      </c>
      <c r="C61" s="6" t="n">
        <v>28000</v>
      </c>
      <c r="E61" s="6" t="n">
        <f aca="false">+B61+C61-D61</f>
        <v>2983200</v>
      </c>
    </row>
    <row r="62" customFormat="false" ht="24" hidden="false" customHeight="false" outlineLevel="0" collapsed="false">
      <c r="A62" s="60" t="s">
        <v>146</v>
      </c>
      <c r="B62" s="45" t="n">
        <v>3368309</v>
      </c>
      <c r="C62" s="6" t="n">
        <v>91617.72</v>
      </c>
      <c r="E62" s="6" t="n">
        <f aca="false">+B62+C62-D62</f>
        <v>3459926.72</v>
      </c>
    </row>
    <row r="63" customFormat="false" ht="24" hidden="false" customHeight="false" outlineLevel="0" collapsed="false">
      <c r="A63" s="60" t="s">
        <v>183</v>
      </c>
      <c r="B63" s="45" t="n">
        <v>948300</v>
      </c>
      <c r="C63" s="6" t="n">
        <v>180000</v>
      </c>
      <c r="D63" s="6" t="n">
        <v>70000</v>
      </c>
      <c r="E63" s="6" t="n">
        <f aca="false">+B63+C63-D63</f>
        <v>1058300</v>
      </c>
    </row>
    <row r="64" customFormat="false" ht="24" hidden="false" customHeight="false" outlineLevel="0" collapsed="false">
      <c r="A64" s="60" t="s">
        <v>148</v>
      </c>
      <c r="B64" s="45" t="n">
        <v>5768000</v>
      </c>
      <c r="C64" s="6" t="n">
        <v>1391000</v>
      </c>
      <c r="D64" s="6" t="n">
        <v>546000</v>
      </c>
      <c r="E64" s="6" t="n">
        <f aca="false">+B64+C64-D64</f>
        <v>6613000</v>
      </c>
    </row>
    <row r="65" customFormat="false" ht="24" hidden="false" customHeight="false" outlineLevel="0" collapsed="false">
      <c r="A65" s="61" t="s">
        <v>149</v>
      </c>
      <c r="B65" s="62" t="n">
        <v>20000</v>
      </c>
      <c r="E65" s="6" t="n">
        <f aca="false">+B65+C65-D65</f>
        <v>20000</v>
      </c>
    </row>
    <row r="66" customFormat="false" ht="24.75" hidden="false" customHeight="false" outlineLevel="0" collapsed="false">
      <c r="A66" s="63" t="s">
        <v>150</v>
      </c>
      <c r="B66" s="64" t="n">
        <f aca="false">SUM(B55:B65)</f>
        <v>33662174</v>
      </c>
      <c r="E66" s="6" t="n">
        <f aca="false">+B66+C66-D66</f>
        <v>33662174</v>
      </c>
    </row>
    <row r="67" customFormat="false" ht="24.7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5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30.13"/>
    <col collapsed="false" customWidth="true" hidden="false" outlineLevel="0" max="2" min="2" style="6" width="18.99"/>
    <col collapsed="false" customWidth="true" hidden="false" outlineLevel="0" max="3" min="3" style="6" width="16.7"/>
    <col collapsed="false" customWidth="true" hidden="false" outlineLevel="0" max="11" min="4" style="6" width="15.7"/>
    <col collapsed="false" customWidth="true" hidden="false" outlineLevel="0" max="12" min="12" style="51" width="13.99"/>
    <col collapsed="false" customWidth="true" hidden="false" outlineLevel="0" max="13" min="13" style="51" width="13.85"/>
    <col collapsed="false" customWidth="false" hidden="false" outlineLevel="0" max="14" min="14" style="51" width="9.14"/>
    <col collapsed="false" customWidth="true" hidden="false" outlineLevel="0" max="15" min="15" style="51" width="12.7"/>
    <col collapsed="false" customWidth="false" hidden="false" outlineLevel="0" max="257" min="16" style="51" width="9.14"/>
  </cols>
  <sheetData>
    <row r="1" customFormat="false" ht="24" hidden="false" customHeight="false" outlineLevel="0" collapsed="false">
      <c r="A1" s="73" t="s">
        <v>11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4" hidden="false" customHeight="fals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false" outlineLevel="0" collapsed="false">
      <c r="A3" s="73" t="s">
        <v>18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5" customFormat="false" ht="48" hidden="false" customHeight="false" outlineLevel="0" collapsed="false">
      <c r="A5" s="57" t="s">
        <v>4</v>
      </c>
      <c r="B5" s="59" t="s">
        <v>159</v>
      </c>
      <c r="C5" s="59" t="s">
        <v>160</v>
      </c>
      <c r="D5" s="58" t="s">
        <v>133</v>
      </c>
      <c r="E5" s="59" t="s">
        <v>135</v>
      </c>
      <c r="F5" s="59" t="s">
        <v>136</v>
      </c>
      <c r="G5" s="59" t="s">
        <v>140</v>
      </c>
      <c r="H5" s="58" t="s">
        <v>137</v>
      </c>
      <c r="I5" s="58" t="s">
        <v>138</v>
      </c>
      <c r="J5" s="58" t="s">
        <v>139</v>
      </c>
      <c r="K5" s="59" t="s">
        <v>10</v>
      </c>
    </row>
    <row r="6" customFormat="false" ht="24" hidden="false" customHeight="false" outlineLevel="0" collapsed="false">
      <c r="A6" s="60" t="s">
        <v>161</v>
      </c>
      <c r="B6" s="45" t="n">
        <v>5463010</v>
      </c>
      <c r="C6" s="45" t="n">
        <f aca="false">SUM(D6:K6)</f>
        <v>5658276</v>
      </c>
      <c r="D6" s="45" t="n">
        <f aca="false">+งบแสดงผลการดำเนินงาน!D6+งบแสดงผลการดำเนินงาน!E6</f>
        <v>3256385</v>
      </c>
      <c r="E6" s="45" t="n">
        <v>1085420</v>
      </c>
      <c r="F6" s="45" t="n">
        <v>74710</v>
      </c>
      <c r="G6" s="45" t="n">
        <v>365161</v>
      </c>
      <c r="H6" s="45" t="n">
        <v>876600</v>
      </c>
      <c r="I6" s="45"/>
      <c r="J6" s="45"/>
      <c r="K6" s="45"/>
      <c r="L6" s="6"/>
      <c r="M6" s="6"/>
      <c r="N6" s="6"/>
      <c r="O6" s="6" t="n">
        <f aca="false">+L6-M6</f>
        <v>0</v>
      </c>
      <c r="P6" s="6"/>
    </row>
    <row r="7" customFormat="false" ht="24" hidden="false" customHeight="false" outlineLevel="0" collapsed="false">
      <c r="A7" s="60" t="s">
        <v>162</v>
      </c>
      <c r="B7" s="45" t="n">
        <f aca="false">+งบแสดงผลการดำเนินงาน!B7</f>
        <v>1141360</v>
      </c>
      <c r="C7" s="45" t="n">
        <f aca="false">SUM(D7:K7)</f>
        <v>1365540</v>
      </c>
      <c r="D7" s="45" t="n">
        <f aca="false">+งบแสดงผลการดำเนินงาน!D7+งบแสดงผลการดำเนินงาน!E7</f>
        <v>108000</v>
      </c>
      <c r="E7" s="45" t="n">
        <v>787860</v>
      </c>
      <c r="F7" s="45" t="n">
        <v>325680</v>
      </c>
      <c r="G7" s="45" t="n">
        <v>90000</v>
      </c>
      <c r="H7" s="45" t="n">
        <v>54000</v>
      </c>
      <c r="I7" s="45"/>
      <c r="J7" s="45"/>
      <c r="K7" s="45"/>
      <c r="L7" s="6"/>
      <c r="M7" s="6"/>
      <c r="O7" s="6" t="n">
        <f aca="false">+L7-M7</f>
        <v>0</v>
      </c>
    </row>
    <row r="8" customFormat="false" ht="24" hidden="false" customHeight="false" outlineLevel="0" collapsed="false">
      <c r="A8" s="60" t="s">
        <v>163</v>
      </c>
      <c r="B8" s="45" t="n">
        <f aca="false">+งบแสดงผลการดำเนินงาน!B8</f>
        <v>3539045</v>
      </c>
      <c r="C8" s="45" t="n">
        <f aca="false">SUM(D8:K8)</f>
        <v>3137948</v>
      </c>
      <c r="D8" s="45" t="n">
        <f aca="false">+งบแสดงผลการดำเนินงาน!D8+งบแสดงผลการดำเนินงาน!E8</f>
        <v>2051990.5</v>
      </c>
      <c r="E8" s="45" t="n">
        <f aca="false">553295-380290+420865</f>
        <v>593870</v>
      </c>
      <c r="F8" s="45" t="n">
        <v>53856</v>
      </c>
      <c r="G8" s="45" t="n">
        <v>128629.5</v>
      </c>
      <c r="H8" s="45" t="n">
        <v>309602</v>
      </c>
      <c r="I8" s="45"/>
      <c r="J8" s="45"/>
      <c r="K8" s="45"/>
      <c r="L8" s="6"/>
      <c r="M8" s="6"/>
      <c r="O8" s="6" t="n">
        <f aca="false">+L8-M8</f>
        <v>0</v>
      </c>
    </row>
    <row r="9" customFormat="false" ht="24" hidden="false" customHeight="false" outlineLevel="0" collapsed="false">
      <c r="A9" s="60" t="s">
        <v>164</v>
      </c>
      <c r="B9" s="45" t="n">
        <f aca="false">+งบแสดงผลการดำเนินงาน!B9</f>
        <v>5845670</v>
      </c>
      <c r="C9" s="45" t="n">
        <f aca="false">SUM(D9:K9)</f>
        <v>4066914.29</v>
      </c>
      <c r="D9" s="45" t="n">
        <f aca="false">+งบแสดงผลการดำเนินงาน!D9+งบแสดงผลการดำเนินงาน!E9</f>
        <v>1206614.99</v>
      </c>
      <c r="E9" s="45" t="n">
        <f aca="false">1625316+3000</f>
        <v>1628316</v>
      </c>
      <c r="F9" s="45" t="n">
        <v>279226.39</v>
      </c>
      <c r="G9" s="6" t="n">
        <v>35000</v>
      </c>
      <c r="H9" s="6" t="n">
        <v>917756.91</v>
      </c>
      <c r="I9" s="45"/>
      <c r="J9" s="45"/>
      <c r="K9" s="45"/>
      <c r="L9" s="6"/>
      <c r="M9" s="6"/>
      <c r="O9" s="6" t="n">
        <f aca="false">+L9-M9</f>
        <v>0</v>
      </c>
    </row>
    <row r="10" customFormat="false" ht="24" hidden="false" customHeight="false" outlineLevel="0" collapsed="false">
      <c r="A10" s="60" t="s">
        <v>143</v>
      </c>
      <c r="B10" s="45" t="n">
        <f aca="false">+งบแสดงผลการดำเนินงาน!B10</f>
        <v>3076662.28</v>
      </c>
      <c r="C10" s="45" t="n">
        <f aca="false">SUM(D10:K10)</f>
        <v>2309871.43</v>
      </c>
      <c r="D10" s="45" t="n">
        <f aca="false">+งบแสดงผลการดำเนินงาน!D10+งบแสดงผลการดำเนินงาน!E10</f>
        <v>266488.87</v>
      </c>
      <c r="E10" s="45" t="n">
        <v>1480236.31</v>
      </c>
      <c r="F10" s="45" t="n">
        <v>310857</v>
      </c>
      <c r="G10" s="45" t="n">
        <v>9378</v>
      </c>
      <c r="H10" s="45" t="n">
        <v>242911.25</v>
      </c>
      <c r="I10" s="45"/>
      <c r="J10" s="45"/>
      <c r="K10" s="45"/>
      <c r="L10" s="6"/>
      <c r="M10" s="6"/>
      <c r="O10" s="6" t="n">
        <f aca="false">+L10-M10</f>
        <v>0</v>
      </c>
    </row>
    <row r="11" customFormat="false" ht="24" hidden="false" customHeight="false" outlineLevel="0" collapsed="false">
      <c r="A11" s="60" t="s">
        <v>144</v>
      </c>
      <c r="B11" s="45" t="n">
        <f aca="false">+งบแสดงผลการดำเนินงาน!B11</f>
        <v>456000</v>
      </c>
      <c r="C11" s="45" t="n">
        <f aca="false">SUM(D11:K11)</f>
        <v>389996.52</v>
      </c>
      <c r="D11" s="45" t="n">
        <f aca="false">+งบแสดงผลการดำเนินงาน!D11+งบแสดงผลการดำเนินงาน!E11</f>
        <v>389996.52</v>
      </c>
      <c r="E11" s="45"/>
      <c r="F11" s="45"/>
      <c r="G11" s="45"/>
      <c r="H11" s="45"/>
      <c r="I11" s="45"/>
      <c r="J11" s="45"/>
      <c r="K11" s="45"/>
      <c r="L11" s="6"/>
      <c r="M11" s="6"/>
      <c r="O11" s="6" t="n">
        <f aca="false">+L11-M11</f>
        <v>0</v>
      </c>
    </row>
    <row r="12" customFormat="false" ht="24" hidden="false" customHeight="false" outlineLevel="0" collapsed="false">
      <c r="A12" s="60" t="s">
        <v>145</v>
      </c>
      <c r="B12" s="45" t="n">
        <f aca="false">+งบแสดงผลการดำเนินงาน!B12</f>
        <v>2983200</v>
      </c>
      <c r="C12" s="45" t="n">
        <f aca="false">SUM(D12:K12)</f>
        <v>1882500</v>
      </c>
      <c r="D12" s="45" t="n">
        <f aca="false">+งบแสดงผลการดำเนินงาน!D12+งบแสดงผลการดำเนินงาน!E12</f>
        <v>0</v>
      </c>
      <c r="E12" s="45" t="n">
        <v>1732500</v>
      </c>
      <c r="F12" s="45" t="n">
        <v>150000</v>
      </c>
      <c r="G12" s="45"/>
      <c r="H12" s="45"/>
      <c r="I12" s="45"/>
      <c r="J12" s="45"/>
      <c r="K12" s="45"/>
      <c r="L12" s="6"/>
      <c r="M12" s="6"/>
      <c r="O12" s="6" t="n">
        <f aca="false">+L12-M12</f>
        <v>0</v>
      </c>
    </row>
    <row r="13" customFormat="false" ht="24" hidden="false" customHeight="false" outlineLevel="0" collapsed="false">
      <c r="A13" s="60" t="s">
        <v>165</v>
      </c>
      <c r="B13" s="45" t="n">
        <f aca="false">+งบแสดงผลการดำเนินงาน!B13</f>
        <v>3459926.72</v>
      </c>
      <c r="C13" s="45" t="n">
        <f aca="false">SUM(D13:K13)</f>
        <v>13931942.91</v>
      </c>
      <c r="D13" s="45" t="n">
        <f aca="false">+งบแสดงผลการดำเนินงาน!D13+งบแสดงผลการดำเนินงาน!E13</f>
        <v>0</v>
      </c>
      <c r="E13" s="45"/>
      <c r="F13" s="45"/>
      <c r="G13" s="45" t="n">
        <v>4490200</v>
      </c>
      <c r="H13" s="45"/>
      <c r="I13" s="45"/>
      <c r="J13" s="45"/>
      <c r="K13" s="62" t="n">
        <v>9441742.91</v>
      </c>
      <c r="L13" s="6"/>
      <c r="M13" s="6"/>
      <c r="O13" s="6" t="n">
        <f aca="false">+L13-M13</f>
        <v>0</v>
      </c>
    </row>
    <row r="14" customFormat="false" ht="24" hidden="false" customHeight="false" outlineLevel="0" collapsed="false">
      <c r="A14" s="60" t="s">
        <v>166</v>
      </c>
      <c r="B14" s="45" t="n">
        <f aca="false">+งบแสดงผลการดำเนินงาน!B14</f>
        <v>1064300</v>
      </c>
      <c r="C14" s="45" t="n">
        <f aca="false">SUM(D14:K14)</f>
        <v>1150600</v>
      </c>
      <c r="D14" s="45" t="n">
        <f aca="false">+งบแสดงผลการดำเนินงาน!D14+งบแสดงผลการดำเนินงาน!E14</f>
        <v>751350</v>
      </c>
      <c r="E14" s="45" t="n">
        <f aca="false">99600+175000</f>
        <v>274600</v>
      </c>
      <c r="F14" s="45" t="n">
        <v>78000</v>
      </c>
      <c r="G14" s="45" t="n">
        <v>4000</v>
      </c>
      <c r="H14" s="45" t="n">
        <v>42650</v>
      </c>
      <c r="I14" s="45"/>
      <c r="J14" s="45"/>
      <c r="K14" s="45"/>
      <c r="L14" s="6"/>
      <c r="M14" s="6"/>
      <c r="O14" s="6" t="n">
        <f aca="false">+L14-M14</f>
        <v>0</v>
      </c>
    </row>
    <row r="15" customFormat="false" ht="24" hidden="false" customHeight="false" outlineLevel="0" collapsed="false">
      <c r="A15" s="60" t="s">
        <v>148</v>
      </c>
      <c r="B15" s="45" t="n">
        <f aca="false">+งบแสดงผลการดำเนินงาน!B15</f>
        <v>6613000</v>
      </c>
      <c r="C15" s="45" t="n">
        <f aca="false">SUM(D15:K15)</f>
        <v>6032800</v>
      </c>
      <c r="D15" s="45" t="n">
        <f aca="false">+งบแสดงผลการดำเนินงาน!D15+งบแสดงผลการดำเนินงาน!E15</f>
        <v>0</v>
      </c>
      <c r="E15" s="45" t="n">
        <v>92400</v>
      </c>
      <c r="F15" s="45"/>
      <c r="G15" s="45"/>
      <c r="H15" s="45" t="n">
        <v>5940400</v>
      </c>
      <c r="I15" s="45"/>
      <c r="J15" s="45"/>
      <c r="K15" s="45"/>
      <c r="L15" s="6"/>
      <c r="M15" s="6"/>
      <c r="O15" s="6" t="n">
        <f aca="false">+L15-M15</f>
        <v>0</v>
      </c>
    </row>
    <row r="16" customFormat="false" ht="24" hidden="false" customHeight="false" outlineLevel="0" collapsed="false">
      <c r="A16" s="61" t="s">
        <v>149</v>
      </c>
      <c r="B16" s="45" t="n">
        <f aca="false">+งบแสดงผลการดำเนินงาน!B16</f>
        <v>20000</v>
      </c>
      <c r="C16" s="45" t="n">
        <f aca="false">SUM(D16:K16)</f>
        <v>0</v>
      </c>
      <c r="D16" s="45" t="n">
        <f aca="false">+งบแสดงผลการดำเนินงาน!D16+งบแสดงผลการดำเนินงาน!E16</f>
        <v>0</v>
      </c>
      <c r="E16" s="62"/>
      <c r="F16" s="62"/>
      <c r="G16" s="62"/>
      <c r="H16" s="62"/>
      <c r="I16" s="62"/>
      <c r="J16" s="62"/>
      <c r="K16" s="45"/>
      <c r="L16" s="6"/>
      <c r="M16" s="6"/>
      <c r="O16" s="6" t="n">
        <f aca="false">+L16-M16</f>
        <v>0</v>
      </c>
    </row>
    <row r="17" s="65" customFormat="true" ht="24.75" hidden="false" customHeight="false" outlineLevel="0" collapsed="false">
      <c r="A17" s="63" t="s">
        <v>150</v>
      </c>
      <c r="B17" s="64" t="n">
        <f aca="false">SUM(B6:B16)</f>
        <v>33662174</v>
      </c>
      <c r="C17" s="64" t="n">
        <f aca="false">SUM(C6:C16)</f>
        <v>39926389.15</v>
      </c>
      <c r="D17" s="64" t="n">
        <f aca="false">SUM(D6:D16)</f>
        <v>8030825.88</v>
      </c>
      <c r="E17" s="64" t="n">
        <f aca="false">SUM(E6:E16)</f>
        <v>7675202.31</v>
      </c>
      <c r="F17" s="64" t="n">
        <f aca="false">SUM(F6:F16)</f>
        <v>1272329.39</v>
      </c>
      <c r="G17" s="64" t="n">
        <f aca="false">SUM(G6:G16)</f>
        <v>5122368.5</v>
      </c>
      <c r="H17" s="64" t="n">
        <f aca="false">SUM(H6:H16)</f>
        <v>8383920.16</v>
      </c>
      <c r="I17" s="64" t="n">
        <f aca="false">SUM(I6:I16)</f>
        <v>0</v>
      </c>
      <c r="J17" s="64" t="n">
        <f aca="false">SUM(J6:J16)</f>
        <v>0</v>
      </c>
      <c r="K17" s="64" t="n">
        <f aca="false">SUM(K6:K15)</f>
        <v>9441742.91</v>
      </c>
      <c r="L17" s="6"/>
      <c r="M17" s="6"/>
      <c r="O17" s="6" t="n">
        <f aca="false">+L17-M17</f>
        <v>0</v>
      </c>
    </row>
    <row r="18" customFormat="false" ht="24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24" hidden="false" customHeight="false" outlineLevel="0" collapsed="false">
      <c r="A19" s="60" t="s">
        <v>167</v>
      </c>
      <c r="B19" s="45" t="n">
        <v>185000</v>
      </c>
      <c r="C19" s="45" t="n">
        <v>259790.26</v>
      </c>
      <c r="D19" s="45"/>
      <c r="E19" s="45"/>
      <c r="F19" s="45"/>
      <c r="G19" s="45"/>
      <c r="H19" s="45"/>
      <c r="I19" s="45"/>
      <c r="J19" s="45"/>
      <c r="K19" s="45"/>
    </row>
    <row r="20" customFormat="false" ht="24" hidden="false" customHeight="false" outlineLevel="0" collapsed="false">
      <c r="A20" s="60" t="s">
        <v>168</v>
      </c>
      <c r="B20" s="45" t="n">
        <v>88000</v>
      </c>
      <c r="C20" s="45" t="n">
        <v>9748</v>
      </c>
      <c r="D20" s="45"/>
      <c r="E20" s="45"/>
      <c r="F20" s="45"/>
      <c r="G20" s="45"/>
      <c r="H20" s="45"/>
      <c r="I20" s="45"/>
      <c r="J20" s="45"/>
      <c r="K20" s="45"/>
    </row>
    <row r="21" customFormat="false" ht="24" hidden="false" customHeight="false" outlineLevel="0" collapsed="false">
      <c r="A21" s="60" t="s">
        <v>169</v>
      </c>
      <c r="B21" s="45" t="n">
        <v>25000</v>
      </c>
      <c r="C21" s="45" t="n">
        <v>136183.49</v>
      </c>
      <c r="D21" s="45"/>
      <c r="E21" s="45"/>
      <c r="F21" s="45"/>
      <c r="G21" s="45"/>
      <c r="H21" s="45"/>
      <c r="I21" s="45"/>
      <c r="J21" s="45"/>
      <c r="K21" s="45"/>
    </row>
    <row r="22" customFormat="false" ht="24" hidden="false" customHeight="false" outlineLevel="0" collapsed="false">
      <c r="A22" s="60" t="s">
        <v>84</v>
      </c>
      <c r="B22" s="45" t="n">
        <v>624000</v>
      </c>
      <c r="C22" s="45" t="n">
        <v>336144.8</v>
      </c>
      <c r="D22" s="45"/>
      <c r="E22" s="45"/>
      <c r="F22" s="45"/>
      <c r="G22" s="45"/>
      <c r="H22" s="45"/>
      <c r="I22" s="45"/>
      <c r="J22" s="45"/>
      <c r="K22" s="45"/>
    </row>
    <row r="23" customFormat="false" ht="24" hidden="false" customHeight="false" outlineLevel="0" collapsed="false">
      <c r="A23" s="60" t="s">
        <v>170</v>
      </c>
      <c r="B23" s="45" t="n">
        <v>10000</v>
      </c>
      <c r="C23" s="45" t="n">
        <v>0</v>
      </c>
      <c r="D23" s="45"/>
      <c r="E23" s="45"/>
      <c r="F23" s="45"/>
      <c r="G23" s="45"/>
      <c r="H23" s="45"/>
      <c r="I23" s="45"/>
      <c r="J23" s="45"/>
      <c r="K23" s="45"/>
    </row>
    <row r="24" customFormat="false" ht="24" hidden="false" customHeight="false" outlineLevel="0" collapsed="false">
      <c r="A24" s="60" t="s">
        <v>171</v>
      </c>
      <c r="B24" s="45" t="n">
        <v>14069000</v>
      </c>
      <c r="C24" s="45" t="n">
        <v>18106659.07</v>
      </c>
      <c r="D24" s="45"/>
      <c r="E24" s="45"/>
      <c r="F24" s="45"/>
      <c r="G24" s="45"/>
      <c r="H24" s="45"/>
      <c r="I24" s="45"/>
      <c r="J24" s="45"/>
      <c r="K24" s="45"/>
    </row>
    <row r="25" customFormat="false" ht="24" hidden="false" customHeight="false" outlineLevel="0" collapsed="false">
      <c r="A25" s="60" t="s">
        <v>172</v>
      </c>
      <c r="B25" s="45" t="n">
        <v>18661174</v>
      </c>
      <c r="C25" s="45" t="n">
        <v>14843033</v>
      </c>
      <c r="D25" s="45"/>
      <c r="E25" s="45"/>
      <c r="F25" s="45"/>
      <c r="G25" s="45"/>
      <c r="H25" s="45"/>
      <c r="I25" s="45"/>
      <c r="J25" s="45"/>
      <c r="K25" s="45"/>
    </row>
    <row r="26" customFormat="false" ht="24" hidden="false" customHeight="false" outlineLevel="0" collapsed="false">
      <c r="A26" s="60" t="s">
        <v>173</v>
      </c>
      <c r="B26" s="45" t="n">
        <v>0</v>
      </c>
      <c r="C26" s="45" t="n">
        <v>12349796</v>
      </c>
      <c r="D26" s="45"/>
      <c r="E26" s="45"/>
      <c r="F26" s="45"/>
      <c r="G26" s="45"/>
      <c r="H26" s="45"/>
      <c r="I26" s="45"/>
      <c r="J26" s="45"/>
      <c r="K26" s="45"/>
    </row>
    <row r="27" s="69" customFormat="true" ht="24" hidden="false" customHeight="false" outlineLevel="0" collapsed="false">
      <c r="A27" s="54" t="s">
        <v>174</v>
      </c>
      <c r="B27" s="48" t="n">
        <f aca="false">SUM(B19:B26)</f>
        <v>33662174</v>
      </c>
      <c r="C27" s="48" t="n">
        <f aca="false">SUM(C19:C26)</f>
        <v>46041354.62</v>
      </c>
      <c r="D27" s="48"/>
      <c r="E27" s="48"/>
      <c r="F27" s="48"/>
      <c r="G27" s="48"/>
      <c r="H27" s="48"/>
      <c r="I27" s="48"/>
      <c r="J27" s="48"/>
      <c r="K27" s="48"/>
    </row>
    <row r="28" customFormat="false" ht="24.75" hidden="false" customHeight="false" outlineLevel="0" collapsed="false">
      <c r="A28" s="70" t="s">
        <v>175</v>
      </c>
      <c r="B28" s="71"/>
      <c r="C28" s="64" t="n">
        <f aca="false">+C27-C17</f>
        <v>6114965.47</v>
      </c>
    </row>
    <row r="29" customFormat="false" ht="24.75" hidden="false" customHeight="false" outlineLevel="0" collapsed="false">
      <c r="A29" s="70"/>
      <c r="B29" s="71"/>
      <c r="C29" s="71"/>
    </row>
    <row r="30" customFormat="false" ht="24" hidden="false" customHeight="false" outlineLevel="0" collapsed="false">
      <c r="A30" s="70"/>
      <c r="B30" s="71"/>
      <c r="C30" s="71"/>
    </row>
    <row r="31" customFormat="false" ht="24" hidden="false" customHeight="false" outlineLevel="0" collapsed="false">
      <c r="B31" s="6" t="s">
        <v>176</v>
      </c>
      <c r="E31" s="6" t="s">
        <v>152</v>
      </c>
      <c r="H31" s="66" t="s">
        <v>177</v>
      </c>
      <c r="K31" s="66"/>
      <c r="L31" s="66"/>
      <c r="M31" s="66"/>
      <c r="N31" s="66"/>
    </row>
    <row r="32" customFormat="false" ht="24" hidden="false" customHeight="false" outlineLevel="0" collapsed="false">
      <c r="B32" s="6" t="s">
        <v>178</v>
      </c>
      <c r="E32" s="6" t="s">
        <v>155</v>
      </c>
      <c r="H32" s="6" t="s">
        <v>156</v>
      </c>
      <c r="L32" s="6"/>
    </row>
    <row r="37" customFormat="false" ht="24" hidden="false" customHeight="false" outlineLevel="0" collapsed="false">
      <c r="C37" s="6" t="n">
        <f aca="false">+C17-C26</f>
        <v>27576593.15</v>
      </c>
    </row>
    <row r="38" customFormat="false" ht="24" hidden="false" customHeight="false" outlineLevel="0" collapsed="false">
      <c r="C38" s="6" t="n">
        <v>25295233.72</v>
      </c>
    </row>
    <row r="39" customFormat="false" ht="24" hidden="false" customHeight="false" outlineLevel="0" collapsed="false">
      <c r="C39" s="6" t="n">
        <f aca="false">+C37-C38</f>
        <v>2281359.43</v>
      </c>
    </row>
    <row r="52" customFormat="false" ht="24" hidden="false" customHeight="false" outlineLevel="0" collapsed="false">
      <c r="F52" s="6" t="n">
        <f aca="false">1500+5000+5000+5000+2000+2000</f>
        <v>20500</v>
      </c>
    </row>
    <row r="53" customFormat="false" ht="24" hidden="false" customHeight="false" outlineLevel="0" collapsed="false">
      <c r="F53" s="6" t="n">
        <v>4353</v>
      </c>
    </row>
    <row r="54" customFormat="false" ht="24" hidden="false" customHeight="false" outlineLevel="0" collapsed="false">
      <c r="C54" s="72" t="s">
        <v>128</v>
      </c>
      <c r="D54" s="72" t="s">
        <v>129</v>
      </c>
    </row>
    <row r="55" customFormat="false" ht="24" hidden="false" customHeight="false" outlineLevel="0" collapsed="false">
      <c r="A55" s="60" t="s">
        <v>179</v>
      </c>
      <c r="B55" s="45" t="n">
        <v>6246580</v>
      </c>
      <c r="C55" s="6" t="n">
        <v>69153</v>
      </c>
      <c r="D55" s="6" t="n">
        <v>846723</v>
      </c>
    </row>
    <row r="56" customFormat="false" ht="24" hidden="false" customHeight="false" outlineLevel="0" collapsed="false">
      <c r="A56" s="60" t="s">
        <v>180</v>
      </c>
      <c r="B56" s="45" t="n">
        <v>1136360</v>
      </c>
      <c r="C56" s="6" t="n">
        <v>5000</v>
      </c>
    </row>
    <row r="57" customFormat="false" ht="24" hidden="false" customHeight="false" outlineLevel="0" collapsed="false">
      <c r="A57" s="60" t="s">
        <v>181</v>
      </c>
      <c r="B57" s="45" t="n">
        <v>3319375</v>
      </c>
      <c r="C57" s="6" t="n">
        <v>384590</v>
      </c>
      <c r="D57" s="6" t="n">
        <v>164920</v>
      </c>
    </row>
    <row r="58" customFormat="false" ht="24" hidden="false" customHeight="false" outlineLevel="0" collapsed="false">
      <c r="A58" s="60" t="s">
        <v>182</v>
      </c>
      <c r="B58" s="45" t="n">
        <v>6557770</v>
      </c>
      <c r="C58" s="6" t="n">
        <v>634000</v>
      </c>
      <c r="D58" s="6" t="n">
        <v>1346100</v>
      </c>
    </row>
    <row r="59" customFormat="false" ht="24" hidden="false" customHeight="false" outlineLevel="0" collapsed="false">
      <c r="A59" s="60" t="s">
        <v>143</v>
      </c>
      <c r="B59" s="45" t="n">
        <v>2947280</v>
      </c>
      <c r="C59" s="6" t="n">
        <v>140630</v>
      </c>
      <c r="D59" s="6" t="n">
        <v>11247.72</v>
      </c>
    </row>
    <row r="60" customFormat="false" ht="24" hidden="false" customHeight="false" outlineLevel="0" collapsed="false">
      <c r="A60" s="60" t="s">
        <v>144</v>
      </c>
      <c r="B60" s="45" t="n">
        <v>395000</v>
      </c>
      <c r="C60" s="6" t="n">
        <v>61000</v>
      </c>
    </row>
    <row r="61" customFormat="false" ht="24" hidden="false" customHeight="false" outlineLevel="0" collapsed="false">
      <c r="A61" s="60" t="s">
        <v>145</v>
      </c>
      <c r="B61" s="45" t="n">
        <v>2955200</v>
      </c>
      <c r="C61" s="6" t="n">
        <v>28000</v>
      </c>
    </row>
    <row r="62" customFormat="false" ht="24" hidden="false" customHeight="false" outlineLevel="0" collapsed="false">
      <c r="A62" s="60" t="s">
        <v>146</v>
      </c>
      <c r="B62" s="45" t="n">
        <v>3368309</v>
      </c>
      <c r="C62" s="6" t="n">
        <v>91617.72</v>
      </c>
    </row>
    <row r="63" customFormat="false" ht="24" hidden="false" customHeight="false" outlineLevel="0" collapsed="false">
      <c r="A63" s="60" t="s">
        <v>183</v>
      </c>
      <c r="B63" s="45" t="n">
        <v>948300</v>
      </c>
      <c r="C63" s="6" t="n">
        <v>180000</v>
      </c>
      <c r="D63" s="6" t="n">
        <v>70000</v>
      </c>
    </row>
    <row r="64" customFormat="false" ht="24" hidden="false" customHeight="false" outlineLevel="0" collapsed="false">
      <c r="A64" s="60" t="s">
        <v>148</v>
      </c>
      <c r="B64" s="45" t="n">
        <v>5768000</v>
      </c>
      <c r="C64" s="6" t="n">
        <v>1391000</v>
      </c>
      <c r="D64" s="6" t="n">
        <v>546000</v>
      </c>
    </row>
    <row r="65" customFormat="false" ht="24" hidden="false" customHeight="false" outlineLevel="0" collapsed="false">
      <c r="A65" s="61" t="s">
        <v>149</v>
      </c>
      <c r="B65" s="62" t="n">
        <v>20000</v>
      </c>
    </row>
    <row r="66" customFormat="false" ht="24.75" hidden="false" customHeight="false" outlineLevel="0" collapsed="false">
      <c r="A66" s="63" t="s">
        <v>150</v>
      </c>
      <c r="B66" s="64" t="n">
        <f aca="false">SUM(B55:B65)</f>
        <v>33662174</v>
      </c>
    </row>
    <row r="67" customFormat="false" ht="24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5" sqref="E5 E9 E13 E17 E21 E25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13.7"/>
    <col collapsed="false" customWidth="true" hidden="false" outlineLevel="0" max="2" min="2" style="51" width="13.28"/>
    <col collapsed="false" customWidth="true" hidden="false" outlineLevel="0" max="3" min="3" style="74" width="25.85"/>
    <col collapsed="false" customWidth="true" hidden="false" outlineLevel="0" max="4" min="4" style="51" width="16.56"/>
    <col collapsed="false" customWidth="true" hidden="false" outlineLevel="0" max="5" min="5" style="51" width="15.28"/>
    <col collapsed="false" customWidth="true" hidden="false" outlineLevel="0" max="6" min="6" style="74" width="15.28"/>
    <col collapsed="false" customWidth="true" hidden="false" outlineLevel="0" max="7" min="7" style="6" width="12.7"/>
    <col collapsed="false" customWidth="false" hidden="false" outlineLevel="0" max="8" min="8" style="51" width="9.14"/>
    <col collapsed="false" customWidth="true" hidden="false" outlineLevel="0" max="10" min="9" style="51" width="12.7"/>
    <col collapsed="false" customWidth="false" hidden="false" outlineLevel="0" max="11" min="11" style="51" width="9.14"/>
    <col collapsed="false" customWidth="true" hidden="false" outlineLevel="0" max="12" min="12" style="51" width="12.7"/>
    <col collapsed="false" customWidth="false" hidden="false" outlineLevel="0" max="257" min="13" style="51" width="9.14"/>
  </cols>
  <sheetData>
    <row r="1" customFormat="false" ht="24" hidden="false" customHeight="false" outlineLevel="0" collapsed="false">
      <c r="A1" s="73" t="s">
        <v>185</v>
      </c>
      <c r="B1" s="73"/>
      <c r="C1" s="73"/>
      <c r="D1" s="73"/>
      <c r="E1" s="73"/>
      <c r="F1" s="70"/>
      <c r="G1" s="70"/>
      <c r="H1" s="70"/>
      <c r="I1" s="70"/>
    </row>
    <row r="2" customFormat="false" ht="24" hidden="false" customHeight="false" outlineLevel="0" collapsed="false">
      <c r="A2" s="70"/>
      <c r="B2" s="70"/>
      <c r="C2" s="75"/>
      <c r="D2" s="70"/>
      <c r="E2" s="70"/>
      <c r="F2" s="75"/>
      <c r="G2" s="70"/>
      <c r="H2" s="70"/>
      <c r="I2" s="70"/>
    </row>
    <row r="3" customFormat="false" ht="24" hidden="false" customHeight="false" outlineLevel="0" collapsed="false">
      <c r="A3" s="76" t="s">
        <v>186</v>
      </c>
      <c r="B3" s="77" t="s">
        <v>100</v>
      </c>
      <c r="C3" s="78" t="n">
        <v>5658276</v>
      </c>
      <c r="D3" s="79" t="s">
        <v>187</v>
      </c>
      <c r="G3" s="80"/>
    </row>
    <row r="4" customFormat="false" ht="24" hidden="false" customHeight="false" outlineLevel="0" collapsed="false">
      <c r="A4" s="76"/>
      <c r="B4" s="81" t="s">
        <v>188</v>
      </c>
      <c r="C4" s="51"/>
      <c r="E4" s="6" t="n">
        <f aca="false">+C3-E5</f>
        <v>4938276</v>
      </c>
      <c r="G4" s="80"/>
    </row>
    <row r="5" customFormat="false" ht="24" hidden="false" customHeight="false" outlineLevel="0" collapsed="false">
      <c r="A5" s="76"/>
      <c r="B5" s="81" t="s">
        <v>189</v>
      </c>
      <c r="C5" s="51"/>
      <c r="E5" s="6" t="n">
        <v>720000</v>
      </c>
      <c r="F5" s="78" t="n">
        <f aca="false">SUM(E4:E5)</f>
        <v>5658276</v>
      </c>
      <c r="G5" s="80" t="n">
        <f aca="false">+F5-C3</f>
        <v>0</v>
      </c>
    </row>
    <row r="6" customFormat="false" ht="24" hidden="false" customHeight="false" outlineLevel="0" collapsed="false">
      <c r="A6" s="76"/>
    </row>
    <row r="7" customFormat="false" ht="24" hidden="false" customHeight="false" outlineLevel="0" collapsed="false">
      <c r="A7" s="76" t="s">
        <v>190</v>
      </c>
      <c r="B7" s="77" t="s">
        <v>191</v>
      </c>
      <c r="C7" s="78" t="n">
        <v>1365540</v>
      </c>
      <c r="D7" s="79" t="str">
        <f aca="false">+D3</f>
        <v>ประกอบด้วย</v>
      </c>
      <c r="G7" s="80"/>
    </row>
    <row r="8" customFormat="false" ht="24" hidden="false" customHeight="false" outlineLevel="0" collapsed="false">
      <c r="A8" s="76"/>
      <c r="B8" s="81" t="s">
        <v>188</v>
      </c>
      <c r="C8" s="51"/>
      <c r="E8" s="6" t="n">
        <f aca="false">+C7-E9</f>
        <v>699540</v>
      </c>
      <c r="G8" s="80"/>
    </row>
    <row r="9" customFormat="false" ht="24" hidden="false" customHeight="false" outlineLevel="0" collapsed="false">
      <c r="A9" s="76"/>
      <c r="B9" s="77" t="s">
        <v>189</v>
      </c>
      <c r="C9" s="51"/>
      <c r="E9" s="6" t="n">
        <v>666000</v>
      </c>
      <c r="F9" s="78" t="n">
        <f aca="false">SUM(E8:E9)</f>
        <v>1365540</v>
      </c>
      <c r="G9" s="80" t="n">
        <f aca="false">+F9-C7</f>
        <v>0</v>
      </c>
      <c r="I9" s="82"/>
      <c r="J9" s="82"/>
    </row>
    <row r="10" customFormat="false" ht="24" hidden="false" customHeight="false" outlineLevel="0" collapsed="false">
      <c r="A10" s="76"/>
    </row>
    <row r="11" customFormat="false" ht="24" hidden="false" customHeight="false" outlineLevel="0" collapsed="false">
      <c r="A11" s="76" t="s">
        <v>192</v>
      </c>
      <c r="B11" s="77" t="s">
        <v>9</v>
      </c>
      <c r="C11" s="78" t="n">
        <v>3137948</v>
      </c>
      <c r="D11" s="79" t="s">
        <v>187</v>
      </c>
      <c r="G11" s="80"/>
      <c r="I11" s="82"/>
      <c r="J11" s="82"/>
      <c r="L11" s="82"/>
    </row>
    <row r="12" customFormat="false" ht="24" hidden="false" customHeight="false" outlineLevel="0" collapsed="false">
      <c r="A12" s="76"/>
      <c r="B12" s="81" t="s">
        <v>188</v>
      </c>
      <c r="C12" s="51"/>
      <c r="E12" s="6" t="n">
        <f aca="false">+C11-E13</f>
        <v>3129232</v>
      </c>
      <c r="G12" s="80"/>
    </row>
    <row r="13" customFormat="false" ht="24" hidden="false" customHeight="false" outlineLevel="0" collapsed="false">
      <c r="A13" s="76"/>
      <c r="B13" s="77" t="s">
        <v>189</v>
      </c>
      <c r="C13" s="51"/>
      <c r="E13" s="6" t="n">
        <v>8716</v>
      </c>
      <c r="F13" s="78" t="n">
        <f aca="false">SUM(E12:E13)</f>
        <v>3137948</v>
      </c>
      <c r="G13" s="80" t="n">
        <f aca="false">+F13-C11</f>
        <v>0</v>
      </c>
    </row>
    <row r="14" customFormat="false" ht="24" hidden="false" customHeight="false" outlineLevel="0" collapsed="false">
      <c r="A14" s="76"/>
    </row>
    <row r="15" customFormat="false" ht="24" hidden="false" customHeight="false" outlineLevel="0" collapsed="false">
      <c r="A15" s="76" t="s">
        <v>193</v>
      </c>
      <c r="B15" s="77" t="s">
        <v>12</v>
      </c>
      <c r="C15" s="78" t="n">
        <v>4066914.29</v>
      </c>
      <c r="D15" s="79" t="s">
        <v>187</v>
      </c>
      <c r="G15" s="80"/>
    </row>
    <row r="16" customFormat="false" ht="24" hidden="false" customHeight="false" outlineLevel="0" collapsed="false">
      <c r="A16" s="76"/>
      <c r="B16" s="81" t="s">
        <v>188</v>
      </c>
      <c r="C16" s="51"/>
      <c r="E16" s="6" t="n">
        <f aca="false">+C15-E17</f>
        <v>4049414.29</v>
      </c>
      <c r="G16" s="80"/>
    </row>
    <row r="17" customFormat="false" ht="24" hidden="false" customHeight="false" outlineLevel="0" collapsed="false">
      <c r="A17" s="76"/>
      <c r="B17" s="77" t="s">
        <v>189</v>
      </c>
      <c r="C17" s="51"/>
      <c r="E17" s="6" t="n">
        <v>17500</v>
      </c>
      <c r="F17" s="78" t="n">
        <f aca="false">SUM(E16:E17)</f>
        <v>4066914.29</v>
      </c>
      <c r="G17" s="80" t="n">
        <f aca="false">+F17-C15</f>
        <v>0</v>
      </c>
    </row>
    <row r="18" customFormat="false" ht="24" hidden="false" customHeight="false" outlineLevel="0" collapsed="false">
      <c r="A18" s="76"/>
    </row>
    <row r="19" customFormat="false" ht="24" hidden="false" customHeight="false" outlineLevel="0" collapsed="false">
      <c r="A19" s="76" t="s">
        <v>194</v>
      </c>
      <c r="B19" s="77" t="s">
        <v>10</v>
      </c>
      <c r="C19" s="78" t="n">
        <v>13931942.91</v>
      </c>
      <c r="D19" s="79" t="s">
        <v>187</v>
      </c>
      <c r="G19" s="80"/>
    </row>
    <row r="20" customFormat="false" ht="24" hidden="false" customHeight="false" outlineLevel="0" collapsed="false">
      <c r="A20" s="76"/>
      <c r="B20" s="81" t="s">
        <v>188</v>
      </c>
      <c r="C20" s="51"/>
      <c r="E20" s="6" t="n">
        <f aca="false">+C19-E21</f>
        <v>3169362.91</v>
      </c>
      <c r="G20" s="80"/>
    </row>
    <row r="21" customFormat="false" ht="24" hidden="false" customHeight="false" outlineLevel="0" collapsed="false">
      <c r="A21" s="76"/>
      <c r="B21" s="77" t="s">
        <v>189</v>
      </c>
      <c r="C21" s="51"/>
      <c r="E21" s="6" t="n">
        <v>10762580</v>
      </c>
      <c r="F21" s="78" t="n">
        <f aca="false">SUM(E20:E21)</f>
        <v>13931942.91</v>
      </c>
      <c r="G21" s="80" t="n">
        <f aca="false">+F21-C19</f>
        <v>0</v>
      </c>
      <c r="I21" s="82"/>
      <c r="J21" s="82"/>
    </row>
    <row r="22" customFormat="false" ht="24" hidden="false" customHeight="false" outlineLevel="0" collapsed="false">
      <c r="A22" s="83"/>
      <c r="B22" s="74"/>
      <c r="D22" s="74"/>
      <c r="E22" s="74"/>
    </row>
    <row r="23" customFormat="false" ht="24" hidden="false" customHeight="false" outlineLevel="0" collapsed="false">
      <c r="A23" s="76" t="s">
        <v>195</v>
      </c>
      <c r="B23" s="77" t="s">
        <v>14</v>
      </c>
      <c r="C23" s="78" t="n">
        <v>1150600</v>
      </c>
      <c r="D23" s="79" t="s">
        <v>187</v>
      </c>
      <c r="G23" s="80"/>
    </row>
    <row r="24" customFormat="false" ht="24" hidden="false" customHeight="false" outlineLevel="0" collapsed="false">
      <c r="B24" s="81" t="s">
        <v>188</v>
      </c>
      <c r="C24" s="51"/>
      <c r="E24" s="6" t="n">
        <f aca="false">+C23-E25</f>
        <v>975600</v>
      </c>
      <c r="G24" s="80"/>
    </row>
    <row r="25" customFormat="false" ht="24" hidden="false" customHeight="false" outlineLevel="0" collapsed="false">
      <c r="B25" s="77" t="s">
        <v>189</v>
      </c>
      <c r="C25" s="51"/>
      <c r="E25" s="6" t="n">
        <v>175000</v>
      </c>
      <c r="F25" s="78" t="n">
        <f aca="false">+E24+E25</f>
        <v>1150600</v>
      </c>
      <c r="G25" s="80" t="n">
        <f aca="false">+F25-C23</f>
        <v>0</v>
      </c>
      <c r="I25" s="82"/>
      <c r="J25" s="82"/>
    </row>
    <row r="26" customFormat="false" ht="24" hidden="false" customHeight="false" outlineLevel="0" collapsed="false">
      <c r="A26" s="74"/>
      <c r="B26" s="74"/>
      <c r="D26" s="74"/>
      <c r="E26" s="74"/>
    </row>
    <row r="27" customFormat="false" ht="24" hidden="false" customHeight="false" outlineLevel="0" collapsed="false">
      <c r="A27" s="74"/>
      <c r="B27" s="74"/>
      <c r="D27" s="74"/>
      <c r="E27" s="74"/>
      <c r="F27" s="6"/>
      <c r="G27" s="80"/>
    </row>
    <row r="28" customFormat="false" ht="24" hidden="false" customHeight="false" outlineLevel="0" collapsed="false">
      <c r="A28" s="74"/>
      <c r="B28" s="74"/>
      <c r="D28" s="74"/>
      <c r="E28" s="74"/>
      <c r="F28" s="6"/>
      <c r="G28" s="80"/>
    </row>
    <row r="29" customFormat="false" ht="24" hidden="false" customHeight="false" outlineLevel="0" collapsed="false">
      <c r="A29" s="74"/>
      <c r="B29" s="74"/>
      <c r="D29" s="84"/>
      <c r="E29" s="74"/>
      <c r="F29" s="78"/>
      <c r="G29" s="80"/>
      <c r="I29" s="82"/>
      <c r="J29" s="82"/>
    </row>
  </sheetData>
  <mergeCells count="1">
    <mergeCell ref="A1:E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1" width="28.14"/>
    <col collapsed="false" customWidth="true" hidden="false" outlineLevel="0" max="3" min="3" style="51" width="15.99"/>
    <col collapsed="false" customWidth="true" hidden="false" outlineLevel="0" max="4" min="4" style="6" width="11.28"/>
    <col collapsed="false" customWidth="true" hidden="false" outlineLevel="0" max="5" min="5" style="6" width="5.56"/>
    <col collapsed="false" customWidth="true" hidden="false" outlineLevel="0" max="6" min="6" style="6" width="14.99"/>
    <col collapsed="false" customWidth="true" hidden="false" outlineLevel="0" max="7" min="7" style="51" width="11.28"/>
    <col collapsed="false" customWidth="true" hidden="false" outlineLevel="0" max="8" min="8" style="51" width="13.85"/>
    <col collapsed="false" customWidth="true" hidden="false" outlineLevel="0" max="10" min="9" style="51" width="12.7"/>
    <col collapsed="false" customWidth="false" hidden="false" outlineLevel="0" max="257" min="11" style="51" width="9.14"/>
  </cols>
  <sheetData>
    <row r="1" customFormat="false" ht="24" hidden="false" customHeight="false" outlineLevel="0" collapsed="false">
      <c r="A1" s="73" t="s">
        <v>111</v>
      </c>
      <c r="B1" s="73"/>
      <c r="C1" s="73"/>
      <c r="D1" s="73"/>
      <c r="E1" s="73"/>
      <c r="F1" s="73"/>
      <c r="G1" s="73"/>
    </row>
    <row r="2" customFormat="false" ht="24" hidden="false" customHeight="false" outlineLevel="0" collapsed="false">
      <c r="A2" s="73" t="s">
        <v>196</v>
      </c>
      <c r="B2" s="73"/>
      <c r="C2" s="73"/>
      <c r="D2" s="73"/>
      <c r="E2" s="73"/>
      <c r="F2" s="73"/>
      <c r="G2" s="73"/>
    </row>
    <row r="3" customFormat="false" ht="24" hidden="false" customHeight="false" outlineLevel="0" collapsed="false">
      <c r="A3" s="73" t="s">
        <v>197</v>
      </c>
      <c r="B3" s="73"/>
      <c r="C3" s="73"/>
      <c r="D3" s="73"/>
      <c r="E3" s="73"/>
      <c r="F3" s="73"/>
      <c r="G3" s="73"/>
    </row>
    <row r="5" customFormat="false" ht="24" hidden="false" customHeight="false" outlineLevel="0" collapsed="false">
      <c r="A5" s="85" t="s">
        <v>198</v>
      </c>
      <c r="B5" s="85"/>
      <c r="C5" s="85"/>
      <c r="D5" s="85"/>
      <c r="E5" s="85"/>
      <c r="F5" s="85"/>
    </row>
    <row r="6" customFormat="false" ht="24.75" hidden="false" customHeight="false" outlineLevel="0" collapsed="false">
      <c r="B6" s="77" t="s">
        <v>199</v>
      </c>
      <c r="C6" s="51" t="s">
        <v>200</v>
      </c>
      <c r="F6" s="86" t="n">
        <f aca="false">+'งบแสดงทรัพย์สิน หมายเหตุ 1'!G24</f>
        <v>35175336.5</v>
      </c>
    </row>
    <row r="7" customFormat="false" ht="24.75" hidden="false" customHeight="false" outlineLevel="0" collapsed="false"/>
    <row r="8" customFormat="false" ht="24" hidden="false" customHeight="false" outlineLevel="0" collapsed="false">
      <c r="B8" s="77" t="s">
        <v>201</v>
      </c>
      <c r="C8" s="51" t="s">
        <v>202</v>
      </c>
      <c r="F8" s="6" t="n">
        <f aca="false">+'หมายเหตุประกอบงบการเงิน2-4-5'!E10</f>
        <v>21773718.97</v>
      </c>
    </row>
    <row r="9" customFormat="false" ht="24" hidden="false" customHeight="false" outlineLevel="0" collapsed="false">
      <c r="B9" s="77" t="s">
        <v>203</v>
      </c>
      <c r="F9" s="6" t="n">
        <f aca="false">+'หมายเหตุ 7'!G18</f>
        <v>1658030.83</v>
      </c>
    </row>
    <row r="10" customFormat="false" ht="24" hidden="false" customHeight="false" outlineLevel="0" collapsed="false">
      <c r="B10" s="77" t="s">
        <v>204</v>
      </c>
      <c r="D10" s="6" t="n">
        <v>15641</v>
      </c>
    </row>
    <row r="11" customFormat="false" ht="24" hidden="false" customHeight="false" outlineLevel="0" collapsed="false">
      <c r="B11" s="51" t="s">
        <v>205</v>
      </c>
      <c r="D11" s="6" t="n">
        <v>49116.9</v>
      </c>
    </row>
    <row r="12" customFormat="false" ht="24" hidden="false" customHeight="false" outlineLevel="0" collapsed="false">
      <c r="B12" s="51" t="s">
        <v>206</v>
      </c>
      <c r="D12" s="87" t="n">
        <v>1920</v>
      </c>
      <c r="F12" s="6" t="n">
        <f aca="false">SUM(D10:D12)</f>
        <v>66677.9</v>
      </c>
    </row>
    <row r="13" customFormat="false" ht="24" hidden="false" customHeight="false" outlineLevel="0" collapsed="false">
      <c r="B13" s="77" t="s">
        <v>207</v>
      </c>
      <c r="F13" s="87" t="n">
        <v>12392000</v>
      </c>
    </row>
    <row r="14" customFormat="false" ht="24.75" hidden="false" customHeight="false" outlineLevel="0" collapsed="false">
      <c r="F14" s="86" t="n">
        <f aca="false">SUM(F8:F13)</f>
        <v>35890427.7</v>
      </c>
      <c r="J14" s="82"/>
    </row>
    <row r="15" customFormat="false" ht="24.75" hidden="false" customHeight="false" outlineLevel="0" collapsed="false">
      <c r="A15" s="85" t="s">
        <v>208</v>
      </c>
      <c r="B15" s="85"/>
      <c r="C15" s="85"/>
      <c r="D15" s="85"/>
      <c r="E15" s="85"/>
      <c r="F15" s="85"/>
    </row>
    <row r="16" customFormat="false" ht="24.75" hidden="false" customHeight="false" outlineLevel="0" collapsed="false">
      <c r="B16" s="77" t="s">
        <v>209</v>
      </c>
      <c r="C16" s="51" t="s">
        <v>200</v>
      </c>
      <c r="F16" s="86" t="n">
        <f aca="false">+F6</f>
        <v>35175336.5</v>
      </c>
      <c r="H16" s="82" t="n">
        <f aca="false">+F6-F16</f>
        <v>0</v>
      </c>
    </row>
    <row r="17" customFormat="false" ht="24.75" hidden="false" customHeight="false" outlineLevel="0" collapsed="false">
      <c r="B17" s="77" t="s">
        <v>210</v>
      </c>
      <c r="C17" s="51" t="s">
        <v>211</v>
      </c>
      <c r="F17" s="6" t="n">
        <v>8552000</v>
      </c>
      <c r="H17" s="82"/>
    </row>
    <row r="18" customFormat="false" ht="24" hidden="false" customHeight="false" outlineLevel="0" collapsed="false">
      <c r="B18" s="77" t="s">
        <v>212</v>
      </c>
      <c r="C18" s="51" t="s">
        <v>213</v>
      </c>
      <c r="F18" s="6" t="n">
        <v>389651.54</v>
      </c>
      <c r="G18" s="82"/>
      <c r="H18" s="6"/>
      <c r="J18" s="82"/>
    </row>
    <row r="19" customFormat="false" ht="24" hidden="false" customHeight="false" outlineLevel="0" collapsed="false">
      <c r="B19" s="77" t="s">
        <v>16</v>
      </c>
      <c r="C19" s="51" t="s">
        <v>214</v>
      </c>
      <c r="F19" s="6" t="n">
        <v>1281715</v>
      </c>
      <c r="G19" s="82"/>
      <c r="H19" s="6"/>
      <c r="J19" s="82"/>
    </row>
    <row r="20" customFormat="false" ht="24" hidden="false" customHeight="false" outlineLevel="0" collapsed="false">
      <c r="B20" s="77" t="s">
        <v>17</v>
      </c>
      <c r="C20" s="51" t="s">
        <v>215</v>
      </c>
      <c r="F20" s="6" t="n">
        <v>3427116.43</v>
      </c>
      <c r="J20" s="82"/>
    </row>
    <row r="21" customFormat="false" ht="24" hidden="false" customHeight="false" outlineLevel="0" collapsed="false">
      <c r="B21" s="77" t="s">
        <v>216</v>
      </c>
      <c r="F21" s="6" t="n">
        <v>119.53</v>
      </c>
      <c r="J21" s="82"/>
    </row>
    <row r="22" customFormat="false" ht="24" hidden="false" customHeight="false" outlineLevel="0" collapsed="false">
      <c r="B22" s="77" t="s">
        <v>217</v>
      </c>
      <c r="F22" s="6" t="n">
        <v>8532250.58</v>
      </c>
      <c r="J22" s="82"/>
    </row>
    <row r="23" customFormat="false" ht="24" hidden="false" customHeight="false" outlineLevel="0" collapsed="false">
      <c r="B23" s="77" t="s">
        <v>50</v>
      </c>
      <c r="C23" s="51" t="s">
        <v>218</v>
      </c>
      <c r="F23" s="87" t="n">
        <v>13707574.62</v>
      </c>
      <c r="H23" s="6"/>
      <c r="I23" s="6"/>
    </row>
    <row r="24" customFormat="false" ht="24.75" hidden="false" customHeight="false" outlineLevel="0" collapsed="false">
      <c r="F24" s="86" t="n">
        <f aca="false">SUM(F17:F23)</f>
        <v>35890427.7</v>
      </c>
      <c r="H24" s="82"/>
      <c r="J24" s="82"/>
    </row>
    <row r="25" customFormat="false" ht="24.75" hidden="false" customHeight="false" outlineLevel="0" collapsed="false">
      <c r="D25" s="51"/>
      <c r="E25" s="51"/>
      <c r="F25" s="51"/>
      <c r="G25" s="82"/>
      <c r="H25" s="82" t="n">
        <f aca="false">+F14-F24</f>
        <v>0</v>
      </c>
    </row>
    <row r="26" customFormat="false" ht="24" hidden="false" customHeight="false" outlineLevel="0" collapsed="false">
      <c r="B26" s="77" t="s">
        <v>219</v>
      </c>
      <c r="H26" s="82"/>
    </row>
    <row r="27" customFormat="false" ht="24" hidden="false" customHeight="false" outlineLevel="0" collapsed="false">
      <c r="H27" s="82"/>
    </row>
    <row r="28" customFormat="false" ht="24" hidden="false" customHeight="false" outlineLevel="0" collapsed="false">
      <c r="A28" s="66" t="s">
        <v>220</v>
      </c>
      <c r="B28" s="66"/>
      <c r="C28" s="66"/>
      <c r="D28" s="66"/>
      <c r="E28" s="66"/>
      <c r="F28" s="66"/>
      <c r="H28" s="82"/>
    </row>
    <row r="29" customFormat="false" ht="24" hidden="false" customHeight="false" outlineLevel="0" collapsed="false">
      <c r="A29" s="88"/>
      <c r="B29" s="66"/>
      <c r="C29" s="88"/>
      <c r="D29" s="66"/>
      <c r="E29" s="66"/>
      <c r="F29" s="66"/>
    </row>
    <row r="30" customFormat="false" ht="24" hidden="false" customHeight="false" outlineLevel="0" collapsed="false">
      <c r="A30" s="66" t="s">
        <v>221</v>
      </c>
      <c r="B30" s="66"/>
      <c r="C30" s="66"/>
      <c r="D30" s="66"/>
      <c r="E30" s="66"/>
      <c r="F30" s="66"/>
    </row>
    <row r="31" customFormat="false" ht="24" hidden="false" customHeight="false" outlineLevel="0" collapsed="false">
      <c r="A31" s="88"/>
      <c r="B31" s="66"/>
      <c r="C31" s="88"/>
      <c r="D31" s="66"/>
      <c r="E31" s="66"/>
      <c r="F31" s="66"/>
    </row>
    <row r="32" customFormat="false" ht="24" hidden="false" customHeight="false" outlineLevel="0" collapsed="false">
      <c r="A32" s="66" t="s">
        <v>222</v>
      </c>
      <c r="B32" s="66"/>
      <c r="C32" s="66"/>
      <c r="D32" s="66"/>
      <c r="E32" s="66"/>
      <c r="F32" s="66"/>
    </row>
  </sheetData>
  <mergeCells count="8">
    <mergeCell ref="A1:G1"/>
    <mergeCell ref="A2:G2"/>
    <mergeCell ref="A3:G3"/>
    <mergeCell ref="A5:F5"/>
    <mergeCell ref="A15:F15"/>
    <mergeCell ref="A28:F28"/>
    <mergeCell ref="A30:F30"/>
    <mergeCell ref="A32:F32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38" activeCellId="0" sqref="E238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89" width="21.42"/>
    <col collapsed="false" customWidth="true" hidden="false" outlineLevel="0" max="3" min="3" style="2" width="29.99"/>
    <col collapsed="false" customWidth="true" hidden="false" outlineLevel="0" max="4" min="4" style="6" width="17.85"/>
    <col collapsed="false" customWidth="true" hidden="false" outlineLevel="0" max="5" min="5" style="80" width="10.28"/>
    <col collapsed="false" customWidth="true" hidden="false" outlineLevel="0" max="6" min="6" style="6" width="17.85"/>
    <col collapsed="false" customWidth="true" hidden="false" outlineLevel="0" max="7" min="7" style="17" width="19.7"/>
    <col collapsed="false" customWidth="true" hidden="false" outlineLevel="0" max="8" min="8" style="2" width="12.28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4" hidden="false" customHeight="fals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90" t="s">
        <v>224</v>
      </c>
      <c r="B2" s="90"/>
      <c r="C2" s="90"/>
      <c r="D2" s="90"/>
      <c r="E2" s="90"/>
      <c r="F2" s="90"/>
      <c r="G2" s="90"/>
      <c r="H2" s="90"/>
      <c r="I2" s="90"/>
    </row>
    <row r="3" customFormat="false" ht="24" hidden="false" customHeight="false" outlineLevel="0" collapsed="false">
      <c r="A3" s="91" t="s">
        <v>225</v>
      </c>
      <c r="B3" s="91" t="s">
        <v>226</v>
      </c>
      <c r="C3" s="91" t="s">
        <v>4</v>
      </c>
      <c r="D3" s="92" t="s">
        <v>227</v>
      </c>
      <c r="E3" s="92" t="s">
        <v>228</v>
      </c>
      <c r="F3" s="92" t="s">
        <v>229</v>
      </c>
      <c r="G3" s="91" t="s">
        <v>230</v>
      </c>
      <c r="H3" s="91" t="s">
        <v>4</v>
      </c>
      <c r="I3" s="91" t="s">
        <v>231</v>
      </c>
      <c r="J3" s="93"/>
    </row>
    <row r="4" customFormat="false" ht="24" hidden="false" customHeight="false" outlineLevel="0" collapsed="false">
      <c r="A4" s="91"/>
      <c r="B4" s="91"/>
      <c r="C4" s="91"/>
      <c r="D4" s="92"/>
      <c r="E4" s="92"/>
      <c r="F4" s="92"/>
      <c r="G4" s="91"/>
      <c r="H4" s="91" t="s">
        <v>232</v>
      </c>
      <c r="I4" s="91"/>
      <c r="J4" s="94"/>
    </row>
    <row r="5" s="29" customFormat="true" ht="24" hidden="false" customHeight="false" outlineLevel="0" collapsed="false">
      <c r="A5" s="49"/>
      <c r="B5" s="95" t="s">
        <v>233</v>
      </c>
      <c r="C5" s="95"/>
      <c r="D5" s="96"/>
      <c r="E5" s="97"/>
      <c r="F5" s="48"/>
      <c r="G5" s="98"/>
      <c r="H5" s="91"/>
      <c r="I5" s="95"/>
      <c r="J5" s="99"/>
    </row>
    <row r="6" s="29" customFormat="true" ht="24" hidden="false" customHeight="false" outlineLevel="0" collapsed="false">
      <c r="A6" s="49"/>
      <c r="B6" s="100" t="s">
        <v>234</v>
      </c>
      <c r="C6" s="95"/>
      <c r="D6" s="96"/>
      <c r="E6" s="97"/>
      <c r="F6" s="48"/>
      <c r="G6" s="98"/>
      <c r="H6" s="91"/>
      <c r="I6" s="95"/>
      <c r="J6" s="99"/>
    </row>
    <row r="7" customFormat="false" ht="24" hidden="false" customHeight="false" outlineLevel="0" collapsed="false">
      <c r="A7" s="10" t="n">
        <v>1</v>
      </c>
      <c r="B7" s="101" t="s">
        <v>235</v>
      </c>
      <c r="C7" s="46" t="s">
        <v>236</v>
      </c>
      <c r="D7" s="102" t="n">
        <v>1914200</v>
      </c>
      <c r="E7" s="102" t="s">
        <v>237</v>
      </c>
      <c r="F7" s="102" t="n">
        <v>1914200</v>
      </c>
      <c r="G7" s="10" t="s">
        <v>238</v>
      </c>
      <c r="H7" s="46"/>
      <c r="I7" s="46"/>
    </row>
    <row r="8" customFormat="false" ht="24" hidden="false" customHeight="false" outlineLevel="0" collapsed="false">
      <c r="A8" s="10"/>
      <c r="B8" s="101"/>
      <c r="C8" s="46" t="s">
        <v>239</v>
      </c>
      <c r="D8" s="102" t="n">
        <v>1081000</v>
      </c>
      <c r="E8" s="102"/>
      <c r="F8" s="102" t="n">
        <v>1081000</v>
      </c>
      <c r="G8" s="10"/>
      <c r="H8" s="46"/>
      <c r="I8" s="46"/>
    </row>
    <row r="9" customFormat="false" ht="24" hidden="false" customHeight="false" outlineLevel="0" collapsed="false">
      <c r="A9" s="10"/>
      <c r="B9" s="101"/>
      <c r="C9" s="42" t="s">
        <v>160</v>
      </c>
      <c r="D9" s="102"/>
      <c r="E9" s="102"/>
      <c r="F9" s="43" t="n">
        <f aca="false">SUM(F7:F8)</f>
        <v>2995200</v>
      </c>
      <c r="G9" s="10"/>
      <c r="H9" s="46"/>
      <c r="I9" s="46"/>
    </row>
    <row r="10" customFormat="false" ht="24" hidden="false" customHeight="false" outlineLevel="0" collapsed="false">
      <c r="A10" s="10"/>
      <c r="B10" s="100" t="s">
        <v>240</v>
      </c>
      <c r="C10" s="46"/>
      <c r="D10" s="102"/>
      <c r="E10" s="102"/>
      <c r="F10" s="102"/>
      <c r="G10" s="10"/>
      <c r="H10" s="46"/>
      <c r="I10" s="46"/>
    </row>
    <row r="11" customFormat="false" ht="24" hidden="false" customHeight="false" outlineLevel="0" collapsed="false">
      <c r="A11" s="10" t="n">
        <v>1</v>
      </c>
      <c r="B11" s="101" t="s">
        <v>241</v>
      </c>
      <c r="C11" s="46" t="s">
        <v>242</v>
      </c>
      <c r="D11" s="102" t="n">
        <v>181000</v>
      </c>
      <c r="E11" s="102" t="s">
        <v>243</v>
      </c>
      <c r="F11" s="102" t="n">
        <v>181000</v>
      </c>
      <c r="G11" s="10" t="s">
        <v>238</v>
      </c>
      <c r="H11" s="46"/>
      <c r="I11" s="46"/>
    </row>
    <row r="12" customFormat="false" ht="24" hidden="false" customHeight="false" outlineLevel="0" collapsed="false">
      <c r="A12" s="10" t="n">
        <v>2</v>
      </c>
      <c r="B12" s="101" t="s">
        <v>244</v>
      </c>
      <c r="C12" s="46" t="s">
        <v>245</v>
      </c>
      <c r="D12" s="102" t="n">
        <v>250000</v>
      </c>
      <c r="E12" s="102" t="s">
        <v>243</v>
      </c>
      <c r="F12" s="102" t="n">
        <v>250000</v>
      </c>
      <c r="G12" s="10" t="s">
        <v>238</v>
      </c>
      <c r="H12" s="46"/>
      <c r="I12" s="46"/>
    </row>
    <row r="13" customFormat="false" ht="24" hidden="false" customHeight="false" outlineLevel="0" collapsed="false">
      <c r="A13" s="10" t="n">
        <v>3</v>
      </c>
      <c r="B13" s="101" t="s">
        <v>246</v>
      </c>
      <c r="C13" s="46" t="s">
        <v>247</v>
      </c>
      <c r="D13" s="102" t="n">
        <v>145080</v>
      </c>
      <c r="E13" s="102" t="s">
        <v>243</v>
      </c>
      <c r="F13" s="102" t="n">
        <v>145080</v>
      </c>
      <c r="G13" s="10" t="s">
        <v>238</v>
      </c>
      <c r="H13" s="46"/>
      <c r="I13" s="46"/>
    </row>
    <row r="14" customFormat="false" ht="24" hidden="false" customHeight="false" outlineLevel="0" collapsed="false">
      <c r="A14" s="10" t="n">
        <v>4</v>
      </c>
      <c r="B14" s="101" t="s">
        <v>248</v>
      </c>
      <c r="C14" s="46" t="s">
        <v>249</v>
      </c>
      <c r="D14" s="102" t="n">
        <v>3672000</v>
      </c>
      <c r="E14" s="102" t="s">
        <v>243</v>
      </c>
      <c r="F14" s="102" t="n">
        <v>3672000</v>
      </c>
      <c r="G14" s="10" t="s">
        <v>238</v>
      </c>
      <c r="H14" s="46"/>
      <c r="I14" s="46"/>
    </row>
    <row r="15" customFormat="false" ht="24" hidden="false" customHeight="false" outlineLevel="0" collapsed="false">
      <c r="A15" s="10" t="n">
        <v>5</v>
      </c>
      <c r="B15" s="101" t="s">
        <v>250</v>
      </c>
      <c r="C15" s="46" t="s">
        <v>251</v>
      </c>
      <c r="D15" s="102" t="n">
        <v>5700</v>
      </c>
      <c r="E15" s="102" t="s">
        <v>252</v>
      </c>
      <c r="F15" s="102" t="n">
        <v>5700</v>
      </c>
      <c r="G15" s="10" t="s">
        <v>238</v>
      </c>
      <c r="H15" s="46"/>
      <c r="I15" s="46"/>
    </row>
    <row r="16" customFormat="false" ht="24" hidden="false" customHeight="false" outlineLevel="0" collapsed="false">
      <c r="A16" s="10" t="n">
        <v>6</v>
      </c>
      <c r="B16" s="101" t="s">
        <v>253</v>
      </c>
      <c r="C16" s="46" t="s">
        <v>254</v>
      </c>
      <c r="D16" s="102" t="n">
        <v>24800</v>
      </c>
      <c r="E16" s="102" t="s">
        <v>255</v>
      </c>
      <c r="F16" s="102" t="n">
        <v>24800</v>
      </c>
      <c r="G16" s="10" t="s">
        <v>238</v>
      </c>
      <c r="H16" s="46"/>
      <c r="I16" s="46"/>
    </row>
    <row r="17" customFormat="false" ht="24" hidden="false" customHeight="false" outlineLevel="0" collapsed="false">
      <c r="A17" s="10" t="n">
        <v>7</v>
      </c>
      <c r="B17" s="101" t="s">
        <v>256</v>
      </c>
      <c r="C17" s="46" t="s">
        <v>254</v>
      </c>
      <c r="D17" s="102" t="n">
        <v>67000</v>
      </c>
      <c r="E17" s="102" t="s">
        <v>255</v>
      </c>
      <c r="F17" s="102" t="n">
        <v>67000</v>
      </c>
      <c r="G17" s="10" t="s">
        <v>238</v>
      </c>
      <c r="H17" s="46"/>
      <c r="I17" s="46"/>
    </row>
    <row r="18" customFormat="false" ht="24" hidden="false" customHeight="false" outlineLevel="0" collapsed="false">
      <c r="A18" s="10" t="n">
        <v>8</v>
      </c>
      <c r="B18" s="101" t="s">
        <v>257</v>
      </c>
      <c r="C18" s="46" t="s">
        <v>258</v>
      </c>
      <c r="D18" s="102" t="n">
        <v>1790000</v>
      </c>
      <c r="E18" s="102" t="s">
        <v>243</v>
      </c>
      <c r="F18" s="102" t="n">
        <f aca="false">+D18</f>
        <v>1790000</v>
      </c>
      <c r="G18" s="10" t="s">
        <v>238</v>
      </c>
      <c r="H18" s="46"/>
      <c r="I18" s="46"/>
    </row>
    <row r="19" customFormat="false" ht="24" hidden="false" customHeight="false" outlineLevel="0" collapsed="false">
      <c r="A19" s="10" t="n">
        <v>9</v>
      </c>
      <c r="B19" s="101" t="s">
        <v>259</v>
      </c>
      <c r="C19" s="46" t="s">
        <v>260</v>
      </c>
      <c r="D19" s="102" t="n">
        <v>1198000</v>
      </c>
      <c r="E19" s="102" t="s">
        <v>261</v>
      </c>
      <c r="F19" s="102" t="n">
        <f aca="false">+D19</f>
        <v>1198000</v>
      </c>
      <c r="G19" s="10" t="s">
        <v>238</v>
      </c>
      <c r="H19" s="46"/>
      <c r="I19" s="46"/>
    </row>
    <row r="20" customFormat="false" ht="24" hidden="false" customHeight="false" outlineLevel="0" collapsed="false">
      <c r="A20" s="10" t="n">
        <v>10</v>
      </c>
      <c r="B20" s="101" t="s">
        <v>262</v>
      </c>
      <c r="C20" s="46" t="s">
        <v>263</v>
      </c>
      <c r="D20" s="102" t="n">
        <v>877800</v>
      </c>
      <c r="E20" s="102" t="s">
        <v>243</v>
      </c>
      <c r="F20" s="102" t="n">
        <f aca="false">+D20</f>
        <v>877800</v>
      </c>
      <c r="G20" s="10" t="s">
        <v>264</v>
      </c>
      <c r="H20" s="46"/>
      <c r="I20" s="46"/>
    </row>
    <row r="21" customFormat="false" ht="24" hidden="false" customHeight="false" outlineLevel="0" collapsed="false">
      <c r="A21" s="10" t="n">
        <v>11</v>
      </c>
      <c r="B21" s="101" t="s">
        <v>265</v>
      </c>
      <c r="C21" s="46" t="s">
        <v>266</v>
      </c>
      <c r="D21" s="102" t="n">
        <v>942000</v>
      </c>
      <c r="E21" s="102" t="s">
        <v>261</v>
      </c>
      <c r="F21" s="102" t="n">
        <f aca="false">+D21</f>
        <v>942000</v>
      </c>
      <c r="G21" s="10" t="s">
        <v>238</v>
      </c>
      <c r="H21" s="46"/>
      <c r="I21" s="46"/>
    </row>
    <row r="22" customFormat="false" ht="24" hidden="false" customHeight="false" outlineLevel="0" collapsed="false">
      <c r="A22" s="10" t="n">
        <v>12</v>
      </c>
      <c r="B22" s="101" t="s">
        <v>267</v>
      </c>
      <c r="C22" s="46" t="s">
        <v>247</v>
      </c>
      <c r="D22" s="102" t="n">
        <v>412425</v>
      </c>
      <c r="E22" s="102" t="s">
        <v>243</v>
      </c>
      <c r="F22" s="102" t="n">
        <f aca="false">+D22</f>
        <v>412425</v>
      </c>
      <c r="G22" s="10" t="s">
        <v>238</v>
      </c>
      <c r="H22" s="46"/>
      <c r="I22" s="46"/>
    </row>
    <row r="23" customFormat="false" ht="24" hidden="false" customHeight="false" outlineLevel="0" collapsed="false">
      <c r="A23" s="10" t="n">
        <v>13</v>
      </c>
      <c r="B23" s="101" t="s">
        <v>268</v>
      </c>
      <c r="C23" s="46" t="s">
        <v>269</v>
      </c>
      <c r="D23" s="102" t="n">
        <v>477750</v>
      </c>
      <c r="E23" s="102" t="s">
        <v>243</v>
      </c>
      <c r="F23" s="102" t="n">
        <f aca="false">+D23</f>
        <v>477750</v>
      </c>
      <c r="G23" s="10" t="s">
        <v>238</v>
      </c>
      <c r="H23" s="46"/>
      <c r="I23" s="46"/>
    </row>
    <row r="24" customFormat="false" ht="24" hidden="false" customHeight="false" outlineLevel="0" collapsed="false">
      <c r="A24" s="10" t="n">
        <v>14</v>
      </c>
      <c r="B24" s="101" t="s">
        <v>270</v>
      </c>
      <c r="C24" s="46" t="s">
        <v>271</v>
      </c>
      <c r="D24" s="102" t="n">
        <v>1718000</v>
      </c>
      <c r="E24" s="102" t="s">
        <v>243</v>
      </c>
      <c r="F24" s="102" t="n">
        <f aca="false">+D24</f>
        <v>1718000</v>
      </c>
      <c r="G24" s="10" t="s">
        <v>238</v>
      </c>
      <c r="H24" s="46"/>
      <c r="I24" s="46"/>
    </row>
    <row r="25" customFormat="false" ht="24" hidden="false" customHeight="false" outlineLevel="0" collapsed="false">
      <c r="A25" s="10" t="n">
        <v>15</v>
      </c>
      <c r="B25" s="101" t="s">
        <v>272</v>
      </c>
      <c r="C25" s="46" t="s">
        <v>273</v>
      </c>
      <c r="D25" s="102" t="n">
        <f aca="false">4139100+1379700+3679200</f>
        <v>9198000</v>
      </c>
      <c r="E25" s="102" t="s">
        <v>261</v>
      </c>
      <c r="F25" s="102" t="n">
        <f aca="false">+D25</f>
        <v>9198000</v>
      </c>
      <c r="G25" s="10" t="s">
        <v>238</v>
      </c>
      <c r="H25" s="46"/>
      <c r="I25" s="46"/>
    </row>
    <row r="26" customFormat="false" ht="24" hidden="false" customHeight="false" outlineLevel="0" collapsed="false">
      <c r="A26" s="10" t="n">
        <v>16</v>
      </c>
      <c r="B26" s="101" t="s">
        <v>274</v>
      </c>
      <c r="C26" s="46" t="s">
        <v>275</v>
      </c>
      <c r="D26" s="102" t="n">
        <v>245000</v>
      </c>
      <c r="E26" s="102" t="s">
        <v>261</v>
      </c>
      <c r="F26" s="102" t="n">
        <v>245000</v>
      </c>
      <c r="G26" s="10" t="s">
        <v>238</v>
      </c>
      <c r="H26" s="46"/>
      <c r="I26" s="46"/>
    </row>
    <row r="27" customFormat="false" ht="24" hidden="false" customHeight="false" outlineLevel="0" collapsed="false">
      <c r="A27" s="10" t="n">
        <v>17</v>
      </c>
      <c r="B27" s="101" t="s">
        <v>276</v>
      </c>
      <c r="C27" s="46" t="s">
        <v>277</v>
      </c>
      <c r="D27" s="102" t="n">
        <v>92400</v>
      </c>
      <c r="E27" s="102" t="s">
        <v>261</v>
      </c>
      <c r="F27" s="102" t="n">
        <v>92400</v>
      </c>
      <c r="G27" s="10" t="s">
        <v>238</v>
      </c>
      <c r="H27" s="46"/>
      <c r="I27" s="46"/>
    </row>
    <row r="28" customFormat="false" ht="24" hidden="false" customHeight="false" outlineLevel="0" collapsed="false">
      <c r="A28" s="10" t="n">
        <v>18</v>
      </c>
      <c r="B28" s="101" t="s">
        <v>278</v>
      </c>
      <c r="C28" s="46" t="s">
        <v>275</v>
      </c>
      <c r="D28" s="102" t="n">
        <v>283000</v>
      </c>
      <c r="E28" s="102" t="s">
        <v>261</v>
      </c>
      <c r="F28" s="102" t="n">
        <v>283000</v>
      </c>
      <c r="G28" s="10" t="s">
        <v>238</v>
      </c>
      <c r="H28" s="46"/>
      <c r="I28" s="46"/>
    </row>
    <row r="29" customFormat="false" ht="24" hidden="false" customHeight="false" outlineLevel="0" collapsed="false">
      <c r="A29" s="10"/>
      <c r="B29" s="101"/>
      <c r="C29" s="42" t="s">
        <v>160</v>
      </c>
      <c r="D29" s="43" t="n">
        <f aca="false">SUM(D11:D28)</f>
        <v>21579955</v>
      </c>
      <c r="E29" s="43" t="n">
        <f aca="false">SUM(E11:E28)</f>
        <v>0</v>
      </c>
      <c r="F29" s="43" t="n">
        <f aca="false">SUM(F11:F28)</f>
        <v>21579955</v>
      </c>
      <c r="G29" s="10"/>
      <c r="H29" s="46"/>
      <c r="I29" s="46"/>
    </row>
    <row r="30" customFormat="false" ht="24" hidden="false" customHeight="false" outlineLevel="0" collapsed="false">
      <c r="A30" s="10"/>
      <c r="B30" s="100" t="s">
        <v>279</v>
      </c>
      <c r="C30" s="46"/>
      <c r="D30" s="102"/>
      <c r="E30" s="102"/>
      <c r="F30" s="102"/>
      <c r="G30" s="10"/>
      <c r="H30" s="46"/>
      <c r="I30" s="46"/>
    </row>
    <row r="31" customFormat="false" ht="24" hidden="false" customHeight="false" outlineLevel="0" collapsed="false">
      <c r="A31" s="10" t="n">
        <v>1</v>
      </c>
      <c r="B31" s="101" t="s">
        <v>280</v>
      </c>
      <c r="C31" s="46" t="s">
        <v>281</v>
      </c>
      <c r="D31" s="102" t="n">
        <v>30000</v>
      </c>
      <c r="E31" s="102" t="s">
        <v>252</v>
      </c>
      <c r="F31" s="102" t="n">
        <v>30000</v>
      </c>
      <c r="G31" s="10" t="s">
        <v>238</v>
      </c>
      <c r="H31" s="46"/>
      <c r="I31" s="46"/>
    </row>
    <row r="32" customFormat="false" ht="24" hidden="false" customHeight="false" outlineLevel="0" collapsed="false">
      <c r="A32" s="10"/>
      <c r="B32" s="101"/>
      <c r="C32" s="42" t="s">
        <v>160</v>
      </c>
      <c r="D32" s="102"/>
      <c r="E32" s="102"/>
      <c r="F32" s="43" t="n">
        <f aca="false">SUM(F31)</f>
        <v>30000</v>
      </c>
      <c r="G32" s="10"/>
      <c r="H32" s="46"/>
      <c r="I32" s="46"/>
    </row>
    <row r="33" customFormat="false" ht="24" hidden="false" customHeight="false" outlineLevel="0" collapsed="false">
      <c r="A33" s="10"/>
      <c r="B33" s="100" t="s">
        <v>282</v>
      </c>
      <c r="C33" s="46"/>
      <c r="D33" s="102"/>
      <c r="E33" s="102"/>
      <c r="F33" s="102"/>
      <c r="G33" s="10"/>
      <c r="H33" s="46"/>
      <c r="I33" s="46"/>
    </row>
    <row r="34" customFormat="false" ht="24" hidden="false" customHeight="false" outlineLevel="0" collapsed="false">
      <c r="A34" s="10" t="n">
        <v>1</v>
      </c>
      <c r="B34" s="101" t="s">
        <v>283</v>
      </c>
      <c r="C34" s="46" t="s">
        <v>284</v>
      </c>
      <c r="D34" s="102" t="n">
        <v>31450</v>
      </c>
      <c r="E34" s="102" t="s">
        <v>285</v>
      </c>
      <c r="F34" s="102" t="n">
        <v>62900</v>
      </c>
      <c r="G34" s="10" t="s">
        <v>286</v>
      </c>
      <c r="H34" s="46"/>
      <c r="I34" s="46"/>
    </row>
    <row r="35" customFormat="false" ht="24" hidden="false" customHeight="false" outlineLevel="0" collapsed="false">
      <c r="A35" s="10" t="n">
        <v>2</v>
      </c>
      <c r="B35" s="101" t="s">
        <v>287</v>
      </c>
      <c r="C35" s="46" t="s">
        <v>288</v>
      </c>
      <c r="D35" s="102" t="n">
        <v>85000</v>
      </c>
      <c r="E35" s="102" t="s">
        <v>289</v>
      </c>
      <c r="F35" s="102" t="n">
        <v>85000</v>
      </c>
      <c r="G35" s="10" t="s">
        <v>238</v>
      </c>
      <c r="H35" s="46"/>
      <c r="I35" s="46"/>
    </row>
    <row r="36" customFormat="false" ht="24" hidden="false" customHeight="false" outlineLevel="0" collapsed="false">
      <c r="A36" s="10"/>
      <c r="B36" s="101"/>
      <c r="C36" s="42" t="s">
        <v>160</v>
      </c>
      <c r="D36" s="102"/>
      <c r="E36" s="102"/>
      <c r="F36" s="43" t="n">
        <f aca="false">SUM(F34:F35)</f>
        <v>147900</v>
      </c>
      <c r="G36" s="10"/>
      <c r="H36" s="46"/>
      <c r="I36" s="46"/>
    </row>
    <row r="37" customFormat="false" ht="24" hidden="false" customHeight="false" outlineLevel="0" collapsed="false">
      <c r="A37" s="10"/>
      <c r="B37" s="101"/>
      <c r="C37" s="42"/>
      <c r="D37" s="102"/>
      <c r="E37" s="102"/>
      <c r="F37" s="43"/>
      <c r="G37" s="10"/>
      <c r="H37" s="46"/>
      <c r="I37" s="46"/>
    </row>
    <row r="38" customFormat="false" ht="24" hidden="false" customHeight="false" outlineLevel="0" collapsed="false">
      <c r="A38" s="10"/>
      <c r="B38" s="103" t="s">
        <v>290</v>
      </c>
      <c r="C38" s="46"/>
      <c r="D38" s="102"/>
      <c r="E38" s="102"/>
      <c r="F38" s="102"/>
      <c r="G38" s="10"/>
      <c r="H38" s="46"/>
      <c r="I38" s="46"/>
    </row>
    <row r="39" customFormat="false" ht="24" hidden="false" customHeight="false" outlineLevel="0" collapsed="false">
      <c r="A39" s="10"/>
      <c r="B39" s="104" t="s">
        <v>291</v>
      </c>
      <c r="C39" s="46"/>
      <c r="D39" s="102"/>
      <c r="E39" s="102"/>
      <c r="F39" s="102"/>
      <c r="G39" s="10"/>
      <c r="H39" s="46"/>
      <c r="I39" s="46"/>
    </row>
    <row r="40" customFormat="false" ht="24" hidden="false" customHeight="false" outlineLevel="0" collapsed="false">
      <c r="A40" s="10" t="n">
        <v>1</v>
      </c>
      <c r="B40" s="101" t="s">
        <v>235</v>
      </c>
      <c r="C40" s="46" t="s">
        <v>292</v>
      </c>
      <c r="D40" s="102" t="n">
        <v>530000</v>
      </c>
      <c r="E40" s="102" t="s">
        <v>293</v>
      </c>
      <c r="F40" s="102" t="n">
        <v>530000</v>
      </c>
      <c r="G40" s="10" t="s">
        <v>238</v>
      </c>
      <c r="H40" s="46"/>
      <c r="I40" s="46"/>
    </row>
    <row r="41" customFormat="false" ht="24" hidden="false" customHeight="false" outlineLevel="0" collapsed="false">
      <c r="A41" s="10" t="n">
        <v>2</v>
      </c>
      <c r="B41" s="101" t="s">
        <v>294</v>
      </c>
      <c r="C41" s="46" t="s">
        <v>295</v>
      </c>
      <c r="D41" s="102" t="n">
        <v>2850000</v>
      </c>
      <c r="E41" s="102" t="s">
        <v>293</v>
      </c>
      <c r="F41" s="102" t="n">
        <v>2850000</v>
      </c>
      <c r="G41" s="10" t="s">
        <v>238</v>
      </c>
      <c r="H41" s="46"/>
      <c r="I41" s="46"/>
    </row>
    <row r="42" customFormat="false" ht="24" hidden="false" customHeight="false" outlineLevel="0" collapsed="false">
      <c r="A42" s="10" t="n">
        <v>3</v>
      </c>
      <c r="B42" s="101" t="s">
        <v>296</v>
      </c>
      <c r="C42" s="46" t="s">
        <v>292</v>
      </c>
      <c r="D42" s="102" t="n">
        <v>799000</v>
      </c>
      <c r="E42" s="102" t="s">
        <v>293</v>
      </c>
      <c r="F42" s="102" t="n">
        <v>799000</v>
      </c>
      <c r="G42" s="10" t="s">
        <v>264</v>
      </c>
      <c r="H42" s="46"/>
      <c r="I42" s="46"/>
    </row>
    <row r="43" customFormat="false" ht="24" hidden="false" customHeight="false" outlineLevel="0" collapsed="false">
      <c r="A43" s="10" t="n">
        <v>4</v>
      </c>
      <c r="B43" s="101" t="s">
        <v>297</v>
      </c>
      <c r="C43" s="46" t="s">
        <v>298</v>
      </c>
      <c r="D43" s="102" t="n">
        <v>1997000</v>
      </c>
      <c r="E43" s="102" t="s">
        <v>293</v>
      </c>
      <c r="F43" s="102" t="n">
        <v>1997000</v>
      </c>
      <c r="G43" s="10" t="s">
        <v>299</v>
      </c>
      <c r="H43" s="46"/>
      <c r="I43" s="46"/>
    </row>
    <row r="44" customFormat="false" ht="24" hidden="false" customHeight="false" outlineLevel="0" collapsed="false">
      <c r="A44" s="10"/>
      <c r="B44" s="101"/>
      <c r="C44" s="42" t="s">
        <v>160</v>
      </c>
      <c r="D44" s="102"/>
      <c r="E44" s="102"/>
      <c r="F44" s="43" t="n">
        <f aca="false">SUM(F40:F43)</f>
        <v>6176000</v>
      </c>
      <c r="G44" s="10"/>
      <c r="H44" s="46"/>
      <c r="I44" s="46"/>
    </row>
    <row r="45" customFormat="false" ht="24" hidden="false" customHeight="false" outlineLevel="0" collapsed="false">
      <c r="A45" s="10"/>
      <c r="B45" s="104" t="s">
        <v>300</v>
      </c>
      <c r="C45" s="46"/>
      <c r="D45" s="102"/>
      <c r="E45" s="102"/>
      <c r="F45" s="102"/>
      <c r="G45" s="10"/>
      <c r="H45" s="46"/>
      <c r="I45" s="46"/>
    </row>
    <row r="46" customFormat="false" ht="24" hidden="false" customHeight="false" outlineLevel="0" collapsed="false">
      <c r="A46" s="10"/>
      <c r="B46" s="103" t="s">
        <v>301</v>
      </c>
      <c r="C46" s="46"/>
      <c r="D46" s="102"/>
      <c r="E46" s="102"/>
      <c r="F46" s="102"/>
      <c r="G46" s="10"/>
      <c r="H46" s="46"/>
      <c r="I46" s="46"/>
    </row>
    <row r="47" customFormat="false" ht="24" hidden="false" customHeight="false" outlineLevel="0" collapsed="false">
      <c r="A47" s="10" t="n">
        <v>1</v>
      </c>
      <c r="B47" s="101" t="s">
        <v>302</v>
      </c>
      <c r="C47" s="46" t="s">
        <v>303</v>
      </c>
      <c r="D47" s="102" t="n">
        <v>4940</v>
      </c>
      <c r="E47" s="105" t="s">
        <v>304</v>
      </c>
      <c r="F47" s="102" t="n">
        <v>4940</v>
      </c>
      <c r="G47" s="10" t="s">
        <v>238</v>
      </c>
      <c r="H47" s="46"/>
      <c r="I47" s="46"/>
    </row>
    <row r="48" customFormat="false" ht="24" hidden="false" customHeight="false" outlineLevel="0" collapsed="false">
      <c r="A48" s="10" t="n">
        <v>2</v>
      </c>
      <c r="B48" s="101" t="s">
        <v>305</v>
      </c>
      <c r="C48" s="46" t="s">
        <v>306</v>
      </c>
      <c r="D48" s="102" t="n">
        <v>4100</v>
      </c>
      <c r="E48" s="102" t="s">
        <v>307</v>
      </c>
      <c r="F48" s="102" t="n">
        <v>4100</v>
      </c>
      <c r="G48" s="10" t="s">
        <v>238</v>
      </c>
      <c r="H48" s="46"/>
      <c r="I48" s="46"/>
    </row>
    <row r="49" customFormat="false" ht="24" hidden="false" customHeight="false" outlineLevel="0" collapsed="false">
      <c r="A49" s="10" t="n">
        <v>3</v>
      </c>
      <c r="B49" s="101" t="s">
        <v>308</v>
      </c>
      <c r="C49" s="46" t="s">
        <v>309</v>
      </c>
      <c r="D49" s="102" t="n">
        <v>5350</v>
      </c>
      <c r="E49" s="102" t="s">
        <v>307</v>
      </c>
      <c r="F49" s="102" t="n">
        <v>5350</v>
      </c>
      <c r="G49" s="10" t="s">
        <v>238</v>
      </c>
      <c r="H49" s="49"/>
      <c r="I49" s="49"/>
    </row>
    <row r="50" customFormat="false" ht="24" hidden="false" customHeight="false" outlineLevel="0" collapsed="false">
      <c r="A50" s="10" t="n">
        <v>4</v>
      </c>
      <c r="B50" s="101" t="s">
        <v>310</v>
      </c>
      <c r="C50" s="46" t="s">
        <v>311</v>
      </c>
      <c r="D50" s="102" t="n">
        <v>12000</v>
      </c>
      <c r="E50" s="102" t="s">
        <v>307</v>
      </c>
      <c r="F50" s="102" t="n">
        <v>12000</v>
      </c>
      <c r="G50" s="10" t="s">
        <v>238</v>
      </c>
      <c r="H50" s="49"/>
      <c r="I50" s="49"/>
    </row>
    <row r="51" customFormat="false" ht="24" hidden="false" customHeight="false" outlineLevel="0" collapsed="false">
      <c r="A51" s="10"/>
      <c r="B51" s="103"/>
      <c r="C51" s="42" t="s">
        <v>160</v>
      </c>
      <c r="D51" s="102"/>
      <c r="E51" s="102"/>
      <c r="F51" s="43" t="n">
        <f aca="false">SUM(F47:F50)</f>
        <v>26390</v>
      </c>
      <c r="G51" s="10"/>
      <c r="H51" s="46"/>
      <c r="I51" s="46"/>
    </row>
    <row r="52" customFormat="false" ht="24" hidden="false" customHeight="false" outlineLevel="0" collapsed="false">
      <c r="A52" s="10"/>
      <c r="B52" s="103"/>
      <c r="C52" s="42"/>
      <c r="D52" s="102"/>
      <c r="E52" s="102"/>
      <c r="F52" s="43"/>
      <c r="G52" s="10"/>
      <c r="H52" s="46"/>
      <c r="I52" s="46"/>
    </row>
    <row r="53" customFormat="false" ht="24" hidden="false" customHeight="false" outlineLevel="0" collapsed="false">
      <c r="A53" s="10"/>
      <c r="B53" s="103" t="s">
        <v>312</v>
      </c>
      <c r="C53" s="42"/>
      <c r="D53" s="102"/>
      <c r="E53" s="102"/>
      <c r="F53" s="102"/>
      <c r="G53" s="10"/>
      <c r="H53" s="46"/>
      <c r="I53" s="46"/>
    </row>
    <row r="54" customFormat="false" ht="24" hidden="false" customHeight="false" outlineLevel="0" collapsed="false">
      <c r="A54" s="10" t="n">
        <v>5</v>
      </c>
      <c r="B54" s="101" t="s">
        <v>313</v>
      </c>
      <c r="C54" s="46" t="s">
        <v>314</v>
      </c>
      <c r="D54" s="102" t="n">
        <v>3750</v>
      </c>
      <c r="E54" s="102" t="s">
        <v>315</v>
      </c>
      <c r="F54" s="102" t="n">
        <v>15000</v>
      </c>
      <c r="G54" s="10" t="s">
        <v>264</v>
      </c>
      <c r="H54" s="46"/>
      <c r="I54" s="46"/>
    </row>
    <row r="55" customFormat="false" ht="24" hidden="false" customHeight="false" outlineLevel="0" collapsed="false">
      <c r="A55" s="10" t="n">
        <v>6</v>
      </c>
      <c r="B55" s="101" t="s">
        <v>316</v>
      </c>
      <c r="C55" s="46" t="s">
        <v>317</v>
      </c>
      <c r="D55" s="102" t="n">
        <v>24000</v>
      </c>
      <c r="E55" s="102" t="s">
        <v>318</v>
      </c>
      <c r="F55" s="102" t="n">
        <v>24000</v>
      </c>
      <c r="G55" s="10" t="s">
        <v>238</v>
      </c>
      <c r="H55" s="46"/>
      <c r="I55" s="46"/>
    </row>
    <row r="56" customFormat="false" ht="24" hidden="false" customHeight="false" outlineLevel="0" collapsed="false">
      <c r="A56" s="10" t="n">
        <v>7</v>
      </c>
      <c r="B56" s="106" t="s">
        <v>319</v>
      </c>
      <c r="C56" s="46" t="s">
        <v>320</v>
      </c>
      <c r="D56" s="107" t="n">
        <v>19000</v>
      </c>
      <c r="E56" s="107" t="s">
        <v>321</v>
      </c>
      <c r="F56" s="102" t="n">
        <v>19000</v>
      </c>
      <c r="G56" s="108" t="s">
        <v>264</v>
      </c>
      <c r="H56" s="46"/>
      <c r="I56" s="109"/>
    </row>
    <row r="57" customFormat="false" ht="24" hidden="false" customHeight="false" outlineLevel="0" collapsed="false">
      <c r="A57" s="10" t="n">
        <v>8</v>
      </c>
      <c r="B57" s="106" t="s">
        <v>322</v>
      </c>
      <c r="C57" s="46" t="s">
        <v>323</v>
      </c>
      <c r="D57" s="107" t="n">
        <v>5000</v>
      </c>
      <c r="E57" s="107" t="s">
        <v>324</v>
      </c>
      <c r="F57" s="102" t="n">
        <v>5000</v>
      </c>
      <c r="G57" s="108" t="s">
        <v>264</v>
      </c>
      <c r="H57" s="46"/>
      <c r="I57" s="109"/>
    </row>
    <row r="58" customFormat="false" ht="24" hidden="false" customHeight="false" outlineLevel="0" collapsed="false">
      <c r="A58" s="10" t="n">
        <v>9</v>
      </c>
      <c r="B58" s="106" t="s">
        <v>325</v>
      </c>
      <c r="C58" s="46" t="s">
        <v>326</v>
      </c>
      <c r="D58" s="107" t="n">
        <v>10000</v>
      </c>
      <c r="E58" s="107" t="s">
        <v>321</v>
      </c>
      <c r="F58" s="102" t="n">
        <v>10000</v>
      </c>
      <c r="G58" s="108" t="s">
        <v>264</v>
      </c>
      <c r="H58" s="46"/>
      <c r="I58" s="109"/>
    </row>
    <row r="59" customFormat="false" ht="24" hidden="false" customHeight="false" outlineLevel="0" collapsed="false">
      <c r="A59" s="10" t="n">
        <v>10</v>
      </c>
      <c r="B59" s="101" t="s">
        <v>327</v>
      </c>
      <c r="C59" s="46" t="s">
        <v>328</v>
      </c>
      <c r="D59" s="102" t="n">
        <v>9750</v>
      </c>
      <c r="E59" s="102" t="s">
        <v>321</v>
      </c>
      <c r="F59" s="102" t="n">
        <v>9750</v>
      </c>
      <c r="G59" s="10" t="s">
        <v>264</v>
      </c>
      <c r="H59" s="46"/>
      <c r="I59" s="109"/>
    </row>
    <row r="60" customFormat="false" ht="24" hidden="false" customHeight="false" outlineLevel="0" collapsed="false">
      <c r="A60" s="10"/>
      <c r="B60" s="106"/>
      <c r="C60" s="42" t="s">
        <v>160</v>
      </c>
      <c r="D60" s="107"/>
      <c r="E60" s="107"/>
      <c r="F60" s="43" t="n">
        <f aca="false">SUM(F54:F59)</f>
        <v>82750</v>
      </c>
      <c r="G60" s="108"/>
      <c r="H60" s="46"/>
      <c r="I60" s="109"/>
    </row>
    <row r="61" customFormat="false" ht="24" hidden="false" customHeight="false" outlineLevel="0" collapsed="false">
      <c r="A61" s="10"/>
      <c r="B61" s="106"/>
      <c r="C61" s="110"/>
      <c r="D61" s="107"/>
      <c r="E61" s="107"/>
      <c r="F61" s="43"/>
      <c r="G61" s="108"/>
      <c r="H61" s="46"/>
      <c r="I61" s="109"/>
    </row>
    <row r="62" customFormat="false" ht="24" hidden="false" customHeight="false" outlineLevel="0" collapsed="false">
      <c r="A62" s="10"/>
      <c r="B62" s="103" t="s">
        <v>329</v>
      </c>
      <c r="C62" s="46"/>
      <c r="D62" s="102"/>
      <c r="E62" s="102"/>
      <c r="F62" s="102"/>
      <c r="G62" s="10"/>
      <c r="H62" s="46"/>
      <c r="I62" s="46"/>
    </row>
    <row r="63" customFormat="false" ht="24" hidden="false" customHeight="false" outlineLevel="0" collapsed="false">
      <c r="A63" s="10" t="n">
        <v>1</v>
      </c>
      <c r="B63" s="101" t="s">
        <v>330</v>
      </c>
      <c r="C63" s="46" t="s">
        <v>331</v>
      </c>
      <c r="D63" s="102" t="n">
        <v>11575</v>
      </c>
      <c r="E63" s="102" t="s">
        <v>332</v>
      </c>
      <c r="F63" s="102" t="n">
        <v>11575</v>
      </c>
      <c r="G63" s="10" t="s">
        <v>238</v>
      </c>
      <c r="H63" s="46"/>
      <c r="I63" s="46"/>
    </row>
    <row r="64" customFormat="false" ht="24" hidden="false" customHeight="false" outlineLevel="0" collapsed="false">
      <c r="A64" s="10"/>
      <c r="B64" s="103"/>
      <c r="C64" s="42" t="s">
        <v>160</v>
      </c>
      <c r="D64" s="102"/>
      <c r="E64" s="102"/>
      <c r="F64" s="43" t="n">
        <f aca="false">SUM(F63)</f>
        <v>11575</v>
      </c>
      <c r="G64" s="10"/>
      <c r="H64" s="46"/>
      <c r="I64" s="46"/>
    </row>
    <row r="65" customFormat="false" ht="24" hidden="false" customHeight="false" outlineLevel="0" collapsed="false">
      <c r="A65" s="10"/>
      <c r="B65" s="101"/>
      <c r="C65" s="42"/>
      <c r="D65" s="102"/>
      <c r="E65" s="102"/>
      <c r="F65" s="43"/>
      <c r="G65" s="10"/>
      <c r="H65" s="46"/>
      <c r="I65" s="46"/>
    </row>
    <row r="66" customFormat="false" ht="24" hidden="false" customHeight="false" outlineLevel="0" collapsed="false">
      <c r="A66" s="10"/>
      <c r="B66" s="103" t="s">
        <v>333</v>
      </c>
      <c r="C66" s="42"/>
      <c r="D66" s="102"/>
      <c r="E66" s="102"/>
      <c r="F66" s="43"/>
      <c r="G66" s="10"/>
      <c r="H66" s="46"/>
      <c r="I66" s="46"/>
    </row>
    <row r="67" customFormat="false" ht="24" hidden="false" customHeight="false" outlineLevel="0" collapsed="false">
      <c r="A67" s="10" t="n">
        <v>1</v>
      </c>
      <c r="B67" s="101" t="s">
        <v>334</v>
      </c>
      <c r="C67" s="46" t="s">
        <v>335</v>
      </c>
      <c r="D67" s="102" t="n">
        <v>50000</v>
      </c>
      <c r="E67" s="102" t="s">
        <v>321</v>
      </c>
      <c r="F67" s="102" t="n">
        <v>50000</v>
      </c>
      <c r="G67" s="10" t="s">
        <v>238</v>
      </c>
      <c r="H67" s="46"/>
      <c r="I67" s="46"/>
    </row>
    <row r="68" customFormat="false" ht="24" hidden="false" customHeight="false" outlineLevel="0" collapsed="false">
      <c r="A68" s="10" t="n">
        <v>2</v>
      </c>
      <c r="B68" s="101" t="s">
        <v>336</v>
      </c>
      <c r="C68" s="46" t="s">
        <v>335</v>
      </c>
      <c r="D68" s="102" t="n">
        <v>60000</v>
      </c>
      <c r="E68" s="102" t="s">
        <v>321</v>
      </c>
      <c r="F68" s="102" t="n">
        <v>60000</v>
      </c>
      <c r="G68" s="10" t="s">
        <v>238</v>
      </c>
      <c r="H68" s="46"/>
      <c r="I68" s="46"/>
    </row>
    <row r="69" customFormat="false" ht="24" hidden="false" customHeight="false" outlineLevel="0" collapsed="false">
      <c r="A69" s="10" t="n">
        <v>3</v>
      </c>
      <c r="B69" s="101" t="s">
        <v>337</v>
      </c>
      <c r="C69" s="46" t="s">
        <v>338</v>
      </c>
      <c r="D69" s="102" t="n">
        <v>75000</v>
      </c>
      <c r="E69" s="102" t="s">
        <v>339</v>
      </c>
      <c r="F69" s="102" t="n">
        <v>75000</v>
      </c>
      <c r="G69" s="10" t="s">
        <v>238</v>
      </c>
      <c r="H69" s="46"/>
      <c r="I69" s="46"/>
    </row>
    <row r="70" customFormat="false" ht="24" hidden="false" customHeight="false" outlineLevel="0" collapsed="false">
      <c r="A70" s="10" t="n">
        <v>4</v>
      </c>
      <c r="B70" s="101" t="s">
        <v>340</v>
      </c>
      <c r="C70" s="46" t="s">
        <v>335</v>
      </c>
      <c r="D70" s="102" t="n">
        <v>78000</v>
      </c>
      <c r="E70" s="102" t="s">
        <v>321</v>
      </c>
      <c r="F70" s="102" t="n">
        <v>78000</v>
      </c>
      <c r="G70" s="10" t="s">
        <v>299</v>
      </c>
      <c r="H70" s="46"/>
      <c r="I70" s="46"/>
    </row>
    <row r="71" customFormat="false" ht="24" hidden="false" customHeight="false" outlineLevel="0" collapsed="false">
      <c r="A71" s="10"/>
      <c r="B71" s="106"/>
      <c r="C71" s="110"/>
      <c r="D71" s="111" t="s">
        <v>160</v>
      </c>
      <c r="E71" s="107"/>
      <c r="F71" s="43" t="n">
        <f aca="false">SUM(F67:F70)</f>
        <v>263000</v>
      </c>
      <c r="G71" s="108"/>
      <c r="H71" s="46"/>
      <c r="I71" s="109"/>
    </row>
    <row r="72" customFormat="false" ht="24" hidden="false" customHeight="false" outlineLevel="0" collapsed="false">
      <c r="A72" s="10"/>
      <c r="B72" s="112" t="s">
        <v>341</v>
      </c>
      <c r="C72" s="110"/>
      <c r="D72" s="107"/>
      <c r="E72" s="107"/>
      <c r="F72" s="43"/>
      <c r="G72" s="108"/>
      <c r="H72" s="46"/>
      <c r="I72" s="109"/>
    </row>
    <row r="73" customFormat="false" ht="24" hidden="false" customHeight="false" outlineLevel="0" collapsed="false">
      <c r="A73" s="10" t="n">
        <v>1</v>
      </c>
      <c r="B73" s="101" t="s">
        <v>342</v>
      </c>
      <c r="C73" s="46" t="s">
        <v>343</v>
      </c>
      <c r="D73" s="102" t="n">
        <v>38000</v>
      </c>
      <c r="E73" s="102" t="s">
        <v>289</v>
      </c>
      <c r="F73" s="102" t="n">
        <v>38000</v>
      </c>
      <c r="G73" s="10" t="s">
        <v>238</v>
      </c>
      <c r="H73" s="46"/>
      <c r="I73" s="46"/>
    </row>
    <row r="74" customFormat="false" ht="24" hidden="false" customHeight="false" outlineLevel="0" collapsed="false">
      <c r="A74" s="10" t="n">
        <v>2</v>
      </c>
      <c r="B74" s="101" t="s">
        <v>344</v>
      </c>
      <c r="C74" s="46" t="s">
        <v>345</v>
      </c>
      <c r="D74" s="102" t="n">
        <v>46500</v>
      </c>
      <c r="E74" s="102" t="s">
        <v>346</v>
      </c>
      <c r="F74" s="102" t="n">
        <v>93000</v>
      </c>
      <c r="G74" s="10" t="s">
        <v>238</v>
      </c>
      <c r="H74" s="46"/>
      <c r="I74" s="46"/>
    </row>
    <row r="75" customFormat="false" ht="24" hidden="false" customHeight="false" outlineLevel="0" collapsed="false">
      <c r="A75" s="10" t="n">
        <v>3</v>
      </c>
      <c r="B75" s="101" t="s">
        <v>347</v>
      </c>
      <c r="C75" s="46" t="s">
        <v>345</v>
      </c>
      <c r="D75" s="102" t="n">
        <v>33000</v>
      </c>
      <c r="E75" s="102" t="s">
        <v>348</v>
      </c>
      <c r="F75" s="102" t="n">
        <v>99000</v>
      </c>
      <c r="G75" s="10" t="s">
        <v>264</v>
      </c>
      <c r="H75" s="46"/>
      <c r="I75" s="46"/>
    </row>
    <row r="76" customFormat="false" ht="24" hidden="false" customHeight="false" outlineLevel="0" collapsed="false">
      <c r="A76" s="10" t="n">
        <v>4</v>
      </c>
      <c r="B76" s="101" t="s">
        <v>349</v>
      </c>
      <c r="C76" s="46" t="s">
        <v>350</v>
      </c>
      <c r="D76" s="102" t="n">
        <v>2300</v>
      </c>
      <c r="E76" s="102" t="s">
        <v>351</v>
      </c>
      <c r="F76" s="102" t="n">
        <v>9200</v>
      </c>
      <c r="G76" s="10" t="s">
        <v>352</v>
      </c>
      <c r="H76" s="46"/>
      <c r="I76" s="46"/>
    </row>
    <row r="77" customFormat="false" ht="24" hidden="false" customHeight="false" outlineLevel="0" collapsed="false">
      <c r="A77" s="10" t="n">
        <v>5</v>
      </c>
      <c r="B77" s="101" t="s">
        <v>353</v>
      </c>
      <c r="C77" s="46" t="s">
        <v>354</v>
      </c>
      <c r="D77" s="102" t="n">
        <v>2600</v>
      </c>
      <c r="E77" s="102" t="s">
        <v>355</v>
      </c>
      <c r="F77" s="102" t="n">
        <v>2600</v>
      </c>
      <c r="G77" s="10" t="s">
        <v>352</v>
      </c>
      <c r="H77" s="46"/>
      <c r="I77" s="46"/>
    </row>
    <row r="78" customFormat="false" ht="24" hidden="false" customHeight="false" outlineLevel="0" collapsed="false">
      <c r="A78" s="10" t="n">
        <v>6</v>
      </c>
      <c r="B78" s="101" t="s">
        <v>356</v>
      </c>
      <c r="C78" s="46" t="s">
        <v>357</v>
      </c>
      <c r="D78" s="102" t="n">
        <v>3000</v>
      </c>
      <c r="E78" s="102" t="s">
        <v>255</v>
      </c>
      <c r="F78" s="102" t="n">
        <v>3000</v>
      </c>
      <c r="G78" s="10" t="s">
        <v>264</v>
      </c>
      <c r="H78" s="46"/>
      <c r="I78" s="46"/>
    </row>
    <row r="79" customFormat="false" ht="24" hidden="false" customHeight="false" outlineLevel="0" collapsed="false">
      <c r="A79" s="10" t="n">
        <v>7</v>
      </c>
      <c r="B79" s="101" t="s">
        <v>358</v>
      </c>
      <c r="C79" s="46" t="s">
        <v>359</v>
      </c>
      <c r="D79" s="102" t="n">
        <v>16000</v>
      </c>
      <c r="E79" s="102" t="s">
        <v>360</v>
      </c>
      <c r="F79" s="102" t="n">
        <v>48000</v>
      </c>
      <c r="G79" s="10" t="s">
        <v>238</v>
      </c>
      <c r="H79" s="46"/>
      <c r="I79" s="46"/>
    </row>
    <row r="80" customFormat="false" ht="24" hidden="false" customHeight="false" outlineLevel="0" collapsed="false">
      <c r="A80" s="10" t="n">
        <v>8</v>
      </c>
      <c r="B80" s="101" t="s">
        <v>361</v>
      </c>
      <c r="C80" s="46" t="s">
        <v>362</v>
      </c>
      <c r="D80" s="102" t="n">
        <v>3300</v>
      </c>
      <c r="E80" s="102" t="s">
        <v>255</v>
      </c>
      <c r="F80" s="102" t="n">
        <v>3300</v>
      </c>
      <c r="G80" s="10" t="s">
        <v>238</v>
      </c>
      <c r="H80" s="46"/>
      <c r="I80" s="46"/>
    </row>
    <row r="81" customFormat="false" ht="24" hidden="false" customHeight="false" outlineLevel="0" collapsed="false">
      <c r="A81" s="10" t="n">
        <v>9</v>
      </c>
      <c r="B81" s="101" t="s">
        <v>363</v>
      </c>
      <c r="C81" s="46" t="s">
        <v>350</v>
      </c>
      <c r="D81" s="102" t="n">
        <v>2600</v>
      </c>
      <c r="E81" s="102" t="s">
        <v>364</v>
      </c>
      <c r="F81" s="102" t="n">
        <v>5200</v>
      </c>
      <c r="G81" s="10" t="s">
        <v>238</v>
      </c>
      <c r="H81" s="46"/>
      <c r="I81" s="46"/>
    </row>
    <row r="82" customFormat="false" ht="24" hidden="false" customHeight="false" outlineLevel="0" collapsed="false">
      <c r="A82" s="10" t="n">
        <v>10</v>
      </c>
      <c r="B82" s="101" t="s">
        <v>365</v>
      </c>
      <c r="C82" s="46" t="s">
        <v>366</v>
      </c>
      <c r="D82" s="102" t="n">
        <v>1800</v>
      </c>
      <c r="E82" s="102" t="s">
        <v>364</v>
      </c>
      <c r="F82" s="102" t="n">
        <v>3600</v>
      </c>
      <c r="G82" s="10" t="s">
        <v>238</v>
      </c>
      <c r="H82" s="46"/>
      <c r="I82" s="46"/>
    </row>
    <row r="83" customFormat="false" ht="24" hidden="false" customHeight="false" outlineLevel="0" collapsed="false">
      <c r="A83" s="10" t="n">
        <v>11</v>
      </c>
      <c r="B83" s="101" t="s">
        <v>367</v>
      </c>
      <c r="C83" s="46" t="s">
        <v>368</v>
      </c>
      <c r="D83" s="102" t="n">
        <v>2000</v>
      </c>
      <c r="E83" s="102" t="s">
        <v>355</v>
      </c>
      <c r="F83" s="102" t="n">
        <v>2000</v>
      </c>
      <c r="G83" s="10" t="s">
        <v>238</v>
      </c>
      <c r="H83" s="46"/>
      <c r="I83" s="46"/>
    </row>
    <row r="84" customFormat="false" ht="24" hidden="false" customHeight="false" outlineLevel="0" collapsed="false">
      <c r="A84" s="10" t="n">
        <v>12</v>
      </c>
      <c r="B84" s="101" t="s">
        <v>369</v>
      </c>
      <c r="C84" s="46" t="s">
        <v>370</v>
      </c>
      <c r="D84" s="102" t="n">
        <v>2600</v>
      </c>
      <c r="E84" s="102" t="s">
        <v>371</v>
      </c>
      <c r="F84" s="102" t="n">
        <v>15600</v>
      </c>
      <c r="G84" s="10" t="s">
        <v>238</v>
      </c>
      <c r="H84" s="46"/>
      <c r="I84" s="46"/>
    </row>
    <row r="85" customFormat="false" ht="24" hidden="false" customHeight="false" outlineLevel="0" collapsed="false">
      <c r="A85" s="10" t="n">
        <v>13</v>
      </c>
      <c r="B85" s="101" t="s">
        <v>372</v>
      </c>
      <c r="C85" s="46" t="s">
        <v>373</v>
      </c>
      <c r="D85" s="102" t="n">
        <v>2000</v>
      </c>
      <c r="E85" s="102" t="s">
        <v>364</v>
      </c>
      <c r="F85" s="102" t="n">
        <v>4000</v>
      </c>
      <c r="G85" s="10" t="s">
        <v>238</v>
      </c>
      <c r="H85" s="46"/>
      <c r="I85" s="46"/>
    </row>
    <row r="86" customFormat="false" ht="24" hidden="false" customHeight="false" outlineLevel="0" collapsed="false">
      <c r="A86" s="10" t="n">
        <v>14</v>
      </c>
      <c r="B86" s="101" t="s">
        <v>374</v>
      </c>
      <c r="C86" s="46" t="s">
        <v>373</v>
      </c>
      <c r="D86" s="102" t="n">
        <v>2000</v>
      </c>
      <c r="E86" s="102" t="s">
        <v>375</v>
      </c>
      <c r="F86" s="102" t="n">
        <v>4000</v>
      </c>
      <c r="G86" s="10" t="s">
        <v>376</v>
      </c>
      <c r="H86" s="46"/>
      <c r="I86" s="46"/>
    </row>
    <row r="87" customFormat="false" ht="24" hidden="false" customHeight="false" outlineLevel="0" collapsed="false">
      <c r="A87" s="10" t="n">
        <v>15</v>
      </c>
      <c r="B87" s="101" t="s">
        <v>377</v>
      </c>
      <c r="C87" s="46" t="s">
        <v>378</v>
      </c>
      <c r="D87" s="102" t="n">
        <v>9630</v>
      </c>
      <c r="E87" s="102" t="s">
        <v>379</v>
      </c>
      <c r="F87" s="102" t="n">
        <v>48150</v>
      </c>
      <c r="G87" s="10" t="s">
        <v>238</v>
      </c>
      <c r="H87" s="46"/>
      <c r="I87" s="46"/>
    </row>
    <row r="88" customFormat="false" ht="24" hidden="false" customHeight="false" outlineLevel="0" collapsed="false">
      <c r="A88" s="10" t="n">
        <v>16</v>
      </c>
      <c r="B88" s="101" t="s">
        <v>380</v>
      </c>
      <c r="C88" s="46" t="s">
        <v>373</v>
      </c>
      <c r="D88" s="102" t="n">
        <v>2000</v>
      </c>
      <c r="E88" s="102" t="s">
        <v>381</v>
      </c>
      <c r="F88" s="102" t="n">
        <v>2000</v>
      </c>
      <c r="G88" s="10" t="s">
        <v>238</v>
      </c>
      <c r="H88" s="46"/>
      <c r="I88" s="46"/>
    </row>
    <row r="89" customFormat="false" ht="24" hidden="false" customHeight="false" outlineLevel="0" collapsed="false">
      <c r="A89" s="10" t="n">
        <v>17</v>
      </c>
      <c r="B89" s="101" t="s">
        <v>382</v>
      </c>
      <c r="C89" s="46" t="s">
        <v>373</v>
      </c>
      <c r="D89" s="102" t="n">
        <v>1950</v>
      </c>
      <c r="E89" s="102" t="s">
        <v>355</v>
      </c>
      <c r="F89" s="102" t="n">
        <v>1950</v>
      </c>
      <c r="G89" s="10" t="s">
        <v>383</v>
      </c>
      <c r="H89" s="46"/>
      <c r="I89" s="46"/>
    </row>
    <row r="90" customFormat="false" ht="24" hidden="false" customHeight="false" outlineLevel="0" collapsed="false">
      <c r="A90" s="10" t="n">
        <v>18</v>
      </c>
      <c r="B90" s="101" t="s">
        <v>384</v>
      </c>
      <c r="C90" s="46" t="s">
        <v>385</v>
      </c>
      <c r="D90" s="102" t="n">
        <v>5000</v>
      </c>
      <c r="E90" s="102" t="s">
        <v>386</v>
      </c>
      <c r="F90" s="102" t="n">
        <v>120000</v>
      </c>
      <c r="G90" s="10" t="s">
        <v>238</v>
      </c>
      <c r="H90" s="46"/>
      <c r="I90" s="46"/>
    </row>
    <row r="91" customFormat="false" ht="24" hidden="false" customHeight="false" outlineLevel="0" collapsed="false">
      <c r="A91" s="10" t="n">
        <v>19</v>
      </c>
      <c r="B91" s="101" t="s">
        <v>387</v>
      </c>
      <c r="C91" s="46" t="s">
        <v>378</v>
      </c>
      <c r="D91" s="102" t="n">
        <v>2500</v>
      </c>
      <c r="E91" s="102" t="s">
        <v>355</v>
      </c>
      <c r="F91" s="102" t="n">
        <v>2500</v>
      </c>
      <c r="G91" s="10" t="s">
        <v>264</v>
      </c>
      <c r="H91" s="46"/>
      <c r="I91" s="46"/>
    </row>
    <row r="92" customFormat="false" ht="24" hidden="false" customHeight="false" outlineLevel="0" collapsed="false">
      <c r="A92" s="10" t="n">
        <v>20</v>
      </c>
      <c r="B92" s="101" t="s">
        <v>388</v>
      </c>
      <c r="C92" s="46" t="s">
        <v>378</v>
      </c>
      <c r="D92" s="102" t="n">
        <v>2500</v>
      </c>
      <c r="E92" s="102" t="s">
        <v>381</v>
      </c>
      <c r="F92" s="102" t="n">
        <v>2500</v>
      </c>
      <c r="G92" s="10" t="s">
        <v>299</v>
      </c>
      <c r="H92" s="46"/>
      <c r="I92" s="46"/>
    </row>
    <row r="93" customFormat="false" ht="24" hidden="false" customHeight="false" outlineLevel="0" collapsed="false">
      <c r="A93" s="10" t="n">
        <v>21</v>
      </c>
      <c r="B93" s="101" t="s">
        <v>389</v>
      </c>
      <c r="C93" s="46" t="s">
        <v>373</v>
      </c>
      <c r="D93" s="102" t="n">
        <v>2000</v>
      </c>
      <c r="E93" s="102" t="s">
        <v>381</v>
      </c>
      <c r="F93" s="102" t="n">
        <v>2000</v>
      </c>
      <c r="G93" s="10" t="s">
        <v>299</v>
      </c>
      <c r="H93" s="46"/>
      <c r="I93" s="46"/>
    </row>
    <row r="94" customFormat="false" ht="24" hidden="false" customHeight="false" outlineLevel="0" collapsed="false">
      <c r="A94" s="10" t="n">
        <v>22</v>
      </c>
      <c r="B94" s="101" t="s">
        <v>390</v>
      </c>
      <c r="C94" s="46" t="s">
        <v>378</v>
      </c>
      <c r="D94" s="102" t="n">
        <v>2500</v>
      </c>
      <c r="E94" s="102" t="s">
        <v>355</v>
      </c>
      <c r="F94" s="102" t="n">
        <v>2500</v>
      </c>
      <c r="G94" s="10" t="s">
        <v>264</v>
      </c>
      <c r="H94" s="46"/>
      <c r="I94" s="46"/>
    </row>
    <row r="95" customFormat="false" ht="24" hidden="false" customHeight="false" outlineLevel="0" collapsed="false">
      <c r="A95" s="10" t="n">
        <v>23</v>
      </c>
      <c r="B95" s="101" t="s">
        <v>391</v>
      </c>
      <c r="C95" s="46" t="s">
        <v>378</v>
      </c>
      <c r="D95" s="102" t="n">
        <v>2500</v>
      </c>
      <c r="E95" s="102" t="s">
        <v>381</v>
      </c>
      <c r="F95" s="102" t="n">
        <v>2500</v>
      </c>
      <c r="G95" s="10" t="s">
        <v>352</v>
      </c>
      <c r="H95" s="46"/>
      <c r="I95" s="46"/>
    </row>
    <row r="96" customFormat="false" ht="24" hidden="false" customHeight="false" outlineLevel="0" collapsed="false">
      <c r="A96" s="10" t="n">
        <v>24</v>
      </c>
      <c r="B96" s="101" t="s">
        <v>392</v>
      </c>
      <c r="C96" s="46" t="s">
        <v>393</v>
      </c>
      <c r="D96" s="102" t="n">
        <v>25000</v>
      </c>
      <c r="E96" s="102" t="s">
        <v>255</v>
      </c>
      <c r="F96" s="102" t="n">
        <v>25000</v>
      </c>
      <c r="G96" s="10" t="s">
        <v>264</v>
      </c>
      <c r="H96" s="46"/>
      <c r="I96" s="46"/>
    </row>
    <row r="97" customFormat="false" ht="24" hidden="false" customHeight="false" outlineLevel="0" collapsed="false">
      <c r="A97" s="10" t="n">
        <v>25</v>
      </c>
      <c r="B97" s="101" t="s">
        <v>394</v>
      </c>
      <c r="C97" s="46" t="s">
        <v>378</v>
      </c>
      <c r="D97" s="102" t="n">
        <v>3800</v>
      </c>
      <c r="E97" s="102" t="s">
        <v>395</v>
      </c>
      <c r="F97" s="102" t="n">
        <v>7600</v>
      </c>
      <c r="G97" s="10" t="s">
        <v>352</v>
      </c>
      <c r="H97" s="46"/>
      <c r="I97" s="46"/>
    </row>
    <row r="98" customFormat="false" ht="24" hidden="false" customHeight="false" outlineLevel="0" collapsed="false">
      <c r="A98" s="10" t="n">
        <v>26</v>
      </c>
      <c r="B98" s="101" t="s">
        <v>396</v>
      </c>
      <c r="C98" s="46" t="s">
        <v>378</v>
      </c>
      <c r="D98" s="102" t="n">
        <v>3800</v>
      </c>
      <c r="E98" s="102" t="s">
        <v>255</v>
      </c>
      <c r="F98" s="102" t="n">
        <v>3800</v>
      </c>
      <c r="G98" s="10" t="s">
        <v>299</v>
      </c>
      <c r="H98" s="46"/>
      <c r="I98" s="46"/>
    </row>
    <row r="99" customFormat="false" ht="24" hidden="false" customHeight="false" outlineLevel="0" collapsed="false">
      <c r="A99" s="10" t="n">
        <v>27</v>
      </c>
      <c r="B99" s="101" t="s">
        <v>397</v>
      </c>
      <c r="C99" s="46" t="s">
        <v>378</v>
      </c>
      <c r="D99" s="102" t="n">
        <v>5200</v>
      </c>
      <c r="E99" s="102" t="s">
        <v>355</v>
      </c>
      <c r="F99" s="102" t="n">
        <v>5200</v>
      </c>
      <c r="G99" s="10" t="s">
        <v>264</v>
      </c>
      <c r="H99" s="46"/>
      <c r="I99" s="46"/>
    </row>
    <row r="100" customFormat="false" ht="24" hidden="false" customHeight="false" outlineLevel="0" collapsed="false">
      <c r="A100" s="10" t="n">
        <v>28</v>
      </c>
      <c r="B100" s="101" t="s">
        <v>398</v>
      </c>
      <c r="C100" s="46" t="s">
        <v>399</v>
      </c>
      <c r="D100" s="102" t="n">
        <v>100000</v>
      </c>
      <c r="E100" s="102" t="s">
        <v>255</v>
      </c>
      <c r="F100" s="102" t="n">
        <v>100000</v>
      </c>
      <c r="G100" s="10" t="s">
        <v>238</v>
      </c>
      <c r="H100" s="46"/>
      <c r="I100" s="46"/>
    </row>
    <row r="101" customFormat="false" ht="24" hidden="false" customHeight="false" outlineLevel="0" collapsed="false">
      <c r="A101" s="10" t="n">
        <v>29</v>
      </c>
      <c r="B101" s="101" t="s">
        <v>400</v>
      </c>
      <c r="C101" s="46" t="s">
        <v>373</v>
      </c>
      <c r="D101" s="102" t="n">
        <v>700</v>
      </c>
      <c r="E101" s="102" t="s">
        <v>355</v>
      </c>
      <c r="F101" s="102" t="n">
        <v>700</v>
      </c>
      <c r="G101" s="10" t="s">
        <v>238</v>
      </c>
      <c r="H101" s="46"/>
      <c r="I101" s="46"/>
    </row>
    <row r="102" customFormat="false" ht="24" hidden="false" customHeight="false" outlineLevel="0" collapsed="false">
      <c r="A102" s="10" t="n">
        <v>30</v>
      </c>
      <c r="B102" s="101" t="s">
        <v>401</v>
      </c>
      <c r="C102" s="46" t="s">
        <v>378</v>
      </c>
      <c r="D102" s="102" t="n">
        <v>2700</v>
      </c>
      <c r="E102" s="102" t="s">
        <v>355</v>
      </c>
      <c r="F102" s="102" t="n">
        <v>2700</v>
      </c>
      <c r="G102" s="10" t="s">
        <v>402</v>
      </c>
      <c r="H102" s="46"/>
      <c r="I102" s="46"/>
    </row>
    <row r="103" customFormat="false" ht="24" hidden="false" customHeight="false" outlineLevel="0" collapsed="false">
      <c r="A103" s="10" t="n">
        <v>31</v>
      </c>
      <c r="B103" s="101" t="s">
        <v>403</v>
      </c>
      <c r="C103" s="46" t="s">
        <v>404</v>
      </c>
      <c r="D103" s="102" t="n">
        <v>600</v>
      </c>
      <c r="E103" s="102" t="s">
        <v>379</v>
      </c>
      <c r="F103" s="102" t="n">
        <v>3000</v>
      </c>
      <c r="G103" s="10" t="s">
        <v>238</v>
      </c>
      <c r="H103" s="46"/>
      <c r="I103" s="46"/>
    </row>
    <row r="104" customFormat="false" ht="24" hidden="false" customHeight="false" outlineLevel="0" collapsed="false">
      <c r="A104" s="10" t="n">
        <v>32</v>
      </c>
      <c r="B104" s="101" t="s">
        <v>405</v>
      </c>
      <c r="C104" s="46" t="s">
        <v>406</v>
      </c>
      <c r="D104" s="102" t="n">
        <v>1200</v>
      </c>
      <c r="E104" s="102" t="s">
        <v>355</v>
      </c>
      <c r="F104" s="102" t="n">
        <v>1200</v>
      </c>
      <c r="G104" s="10" t="s">
        <v>264</v>
      </c>
      <c r="H104" s="46"/>
      <c r="I104" s="46"/>
    </row>
    <row r="105" customFormat="false" ht="24" hidden="false" customHeight="false" outlineLevel="0" collapsed="false">
      <c r="A105" s="10" t="n">
        <v>33</v>
      </c>
      <c r="B105" s="101" t="s">
        <v>407</v>
      </c>
      <c r="C105" s="46" t="s">
        <v>408</v>
      </c>
      <c r="D105" s="105" t="s">
        <v>409</v>
      </c>
      <c r="E105" s="102" t="s">
        <v>410</v>
      </c>
      <c r="F105" s="102" t="n">
        <v>0</v>
      </c>
      <c r="G105" s="10" t="s">
        <v>238</v>
      </c>
      <c r="H105" s="46"/>
      <c r="I105" s="46"/>
    </row>
    <row r="106" customFormat="false" ht="24" hidden="false" customHeight="false" outlineLevel="0" collapsed="false">
      <c r="A106" s="10" t="n">
        <v>34</v>
      </c>
      <c r="B106" s="101" t="s">
        <v>411</v>
      </c>
      <c r="C106" s="46" t="s">
        <v>412</v>
      </c>
      <c r="D106" s="105" t="s">
        <v>409</v>
      </c>
      <c r="E106" s="102" t="s">
        <v>355</v>
      </c>
      <c r="F106" s="102" t="n">
        <v>0</v>
      </c>
      <c r="G106" s="10" t="s">
        <v>238</v>
      </c>
      <c r="H106" s="46"/>
      <c r="I106" s="46"/>
    </row>
    <row r="107" customFormat="false" ht="24" hidden="false" customHeight="false" outlineLevel="0" collapsed="false">
      <c r="A107" s="10" t="n">
        <v>35</v>
      </c>
      <c r="B107" s="101" t="s">
        <v>413</v>
      </c>
      <c r="C107" s="46" t="s">
        <v>404</v>
      </c>
      <c r="D107" s="105" t="s">
        <v>409</v>
      </c>
      <c r="E107" s="102" t="s">
        <v>351</v>
      </c>
      <c r="F107" s="102" t="n">
        <v>0</v>
      </c>
      <c r="G107" s="10" t="s">
        <v>238</v>
      </c>
      <c r="H107" s="46"/>
      <c r="I107" s="46"/>
    </row>
    <row r="108" customFormat="false" ht="24" hidden="false" customHeight="false" outlineLevel="0" collapsed="false">
      <c r="A108" s="10" t="n">
        <v>36</v>
      </c>
      <c r="B108" s="101" t="s">
        <v>414</v>
      </c>
      <c r="C108" s="46" t="s">
        <v>415</v>
      </c>
      <c r="D108" s="102" t="n">
        <v>1200</v>
      </c>
      <c r="E108" s="102" t="s">
        <v>355</v>
      </c>
      <c r="F108" s="102" t="n">
        <v>1200</v>
      </c>
      <c r="G108" s="10" t="s">
        <v>238</v>
      </c>
      <c r="H108" s="46"/>
      <c r="I108" s="46"/>
    </row>
    <row r="109" customFormat="false" ht="24" hidden="false" customHeight="false" outlineLevel="0" collapsed="false">
      <c r="A109" s="10" t="n">
        <v>37</v>
      </c>
      <c r="B109" s="101" t="s">
        <v>416</v>
      </c>
      <c r="C109" s="46" t="s">
        <v>417</v>
      </c>
      <c r="D109" s="102" t="n">
        <v>1200</v>
      </c>
      <c r="E109" s="102" t="s">
        <v>364</v>
      </c>
      <c r="F109" s="102" t="n">
        <v>2400</v>
      </c>
      <c r="G109" s="10" t="s">
        <v>238</v>
      </c>
      <c r="H109" s="46"/>
      <c r="I109" s="46"/>
    </row>
    <row r="110" customFormat="false" ht="24" hidden="false" customHeight="false" outlineLevel="0" collapsed="false">
      <c r="A110" s="10" t="n">
        <v>38</v>
      </c>
      <c r="B110" s="101" t="s">
        <v>418</v>
      </c>
      <c r="C110" s="46" t="s">
        <v>419</v>
      </c>
      <c r="D110" s="102" t="n">
        <v>800</v>
      </c>
      <c r="E110" s="102" t="s">
        <v>420</v>
      </c>
      <c r="F110" s="102" t="n">
        <v>16000</v>
      </c>
      <c r="G110" s="10" t="s">
        <v>238</v>
      </c>
      <c r="H110" s="46"/>
      <c r="I110" s="46"/>
    </row>
    <row r="111" customFormat="false" ht="24" hidden="false" customHeight="false" outlineLevel="0" collapsed="false">
      <c r="A111" s="10" t="n">
        <v>39</v>
      </c>
      <c r="B111" s="101" t="s">
        <v>421</v>
      </c>
      <c r="C111" s="46" t="s">
        <v>422</v>
      </c>
      <c r="D111" s="102" t="n">
        <f aca="false">+F111/4</f>
        <v>5200</v>
      </c>
      <c r="E111" s="102" t="s">
        <v>351</v>
      </c>
      <c r="F111" s="102" t="n">
        <v>20800</v>
      </c>
      <c r="G111" s="10" t="s">
        <v>352</v>
      </c>
      <c r="H111" s="46"/>
      <c r="I111" s="46"/>
    </row>
    <row r="112" customFormat="false" ht="24" hidden="false" customHeight="false" outlineLevel="0" collapsed="false">
      <c r="A112" s="10" t="n">
        <v>40</v>
      </c>
      <c r="B112" s="101" t="s">
        <v>423</v>
      </c>
      <c r="C112" s="46" t="s">
        <v>424</v>
      </c>
      <c r="D112" s="102" t="n">
        <v>10700</v>
      </c>
      <c r="E112" s="102" t="s">
        <v>355</v>
      </c>
      <c r="F112" s="102" t="n">
        <v>10700</v>
      </c>
      <c r="G112" s="10" t="s">
        <v>238</v>
      </c>
      <c r="H112" s="46"/>
      <c r="I112" s="46"/>
    </row>
    <row r="113" customFormat="false" ht="24" hidden="false" customHeight="false" outlineLevel="0" collapsed="false">
      <c r="A113" s="10" t="n">
        <v>41</v>
      </c>
      <c r="B113" s="101" t="s">
        <v>425</v>
      </c>
      <c r="C113" s="46" t="s">
        <v>426</v>
      </c>
      <c r="D113" s="102" t="n">
        <v>3950</v>
      </c>
      <c r="E113" s="102" t="s">
        <v>375</v>
      </c>
      <c r="F113" s="102" t="n">
        <v>7900</v>
      </c>
      <c r="G113" s="10" t="s">
        <v>352</v>
      </c>
      <c r="H113" s="46"/>
      <c r="I113" s="46"/>
    </row>
    <row r="114" customFormat="false" ht="24" hidden="false" customHeight="false" outlineLevel="0" collapsed="false">
      <c r="A114" s="10" t="n">
        <v>42</v>
      </c>
      <c r="B114" s="101" t="s">
        <v>427</v>
      </c>
      <c r="C114" s="46" t="s">
        <v>419</v>
      </c>
      <c r="D114" s="102" t="n">
        <v>2100</v>
      </c>
      <c r="E114" s="102" t="s">
        <v>428</v>
      </c>
      <c r="F114" s="102" t="n">
        <v>39900</v>
      </c>
      <c r="G114" s="10" t="s">
        <v>238</v>
      </c>
      <c r="H114" s="46"/>
      <c r="I114" s="46"/>
    </row>
    <row r="115" customFormat="false" ht="24" hidden="false" customHeight="false" outlineLevel="0" collapsed="false">
      <c r="A115" s="10" t="n">
        <v>43</v>
      </c>
      <c r="B115" s="101" t="s">
        <v>429</v>
      </c>
      <c r="C115" s="46" t="s">
        <v>417</v>
      </c>
      <c r="D115" s="102" t="n">
        <v>1200</v>
      </c>
      <c r="E115" s="102" t="s">
        <v>355</v>
      </c>
      <c r="F115" s="102" t="n">
        <v>1200</v>
      </c>
      <c r="G115" s="10" t="s">
        <v>238</v>
      </c>
      <c r="H115" s="46"/>
      <c r="I115" s="46"/>
    </row>
    <row r="116" customFormat="false" ht="24" hidden="false" customHeight="false" outlineLevel="0" collapsed="false">
      <c r="A116" s="10" t="n">
        <v>44</v>
      </c>
      <c r="B116" s="101" t="s">
        <v>430</v>
      </c>
      <c r="C116" s="46" t="s">
        <v>417</v>
      </c>
      <c r="D116" s="102" t="n">
        <v>930</v>
      </c>
      <c r="E116" s="102" t="s">
        <v>355</v>
      </c>
      <c r="F116" s="102" t="n">
        <v>930</v>
      </c>
      <c r="G116" s="10" t="s">
        <v>383</v>
      </c>
      <c r="H116" s="46"/>
      <c r="I116" s="46"/>
    </row>
    <row r="117" customFormat="false" ht="24" hidden="false" customHeight="false" outlineLevel="0" collapsed="false">
      <c r="A117" s="10" t="n">
        <v>45</v>
      </c>
      <c r="B117" s="101" t="s">
        <v>431</v>
      </c>
      <c r="C117" s="46" t="s">
        <v>432</v>
      </c>
      <c r="D117" s="102" t="n">
        <v>1000</v>
      </c>
      <c r="E117" s="102" t="s">
        <v>355</v>
      </c>
      <c r="F117" s="102" t="n">
        <v>1000</v>
      </c>
      <c r="G117" s="10" t="s">
        <v>352</v>
      </c>
      <c r="H117" s="46"/>
      <c r="I117" s="46"/>
    </row>
    <row r="118" customFormat="false" ht="24" hidden="false" customHeight="false" outlineLevel="0" collapsed="false">
      <c r="A118" s="10" t="n">
        <v>46</v>
      </c>
      <c r="B118" s="101" t="s">
        <v>433</v>
      </c>
      <c r="C118" s="46" t="s">
        <v>432</v>
      </c>
      <c r="D118" s="102" t="n">
        <v>1000</v>
      </c>
      <c r="E118" s="102" t="s">
        <v>355</v>
      </c>
      <c r="F118" s="102" t="n">
        <v>1000</v>
      </c>
      <c r="G118" s="10" t="s">
        <v>264</v>
      </c>
      <c r="H118" s="46"/>
      <c r="I118" s="46"/>
    </row>
    <row r="119" customFormat="false" ht="24" hidden="false" customHeight="false" outlineLevel="0" collapsed="false">
      <c r="A119" s="10" t="n">
        <v>47</v>
      </c>
      <c r="B119" s="101" t="s">
        <v>434</v>
      </c>
      <c r="C119" s="46" t="s">
        <v>432</v>
      </c>
      <c r="D119" s="102" t="n">
        <v>1000</v>
      </c>
      <c r="E119" s="102" t="s">
        <v>355</v>
      </c>
      <c r="F119" s="102" t="n">
        <v>1000</v>
      </c>
      <c r="G119" s="10" t="s">
        <v>299</v>
      </c>
      <c r="H119" s="46"/>
      <c r="I119" s="46"/>
    </row>
    <row r="120" customFormat="false" ht="24" hidden="false" customHeight="false" outlineLevel="0" collapsed="false">
      <c r="A120" s="10" t="n">
        <v>48</v>
      </c>
      <c r="B120" s="101" t="s">
        <v>435</v>
      </c>
      <c r="C120" s="46" t="s">
        <v>417</v>
      </c>
      <c r="D120" s="102" t="n">
        <v>1200</v>
      </c>
      <c r="E120" s="102" t="s">
        <v>355</v>
      </c>
      <c r="F120" s="102" t="n">
        <v>1200</v>
      </c>
      <c r="G120" s="10" t="s">
        <v>299</v>
      </c>
      <c r="H120" s="46"/>
      <c r="I120" s="46"/>
    </row>
    <row r="121" customFormat="false" ht="24" hidden="false" customHeight="false" outlineLevel="0" collapsed="false">
      <c r="A121" s="10" t="n">
        <v>49</v>
      </c>
      <c r="B121" s="101" t="s">
        <v>436</v>
      </c>
      <c r="C121" s="46" t="s">
        <v>432</v>
      </c>
      <c r="D121" s="102" t="n">
        <v>1000</v>
      </c>
      <c r="E121" s="102" t="s">
        <v>364</v>
      </c>
      <c r="F121" s="102" t="n">
        <v>1000</v>
      </c>
      <c r="G121" s="10" t="s">
        <v>264</v>
      </c>
      <c r="H121" s="46"/>
      <c r="I121" s="46"/>
    </row>
    <row r="122" customFormat="false" ht="24" hidden="false" customHeight="false" outlineLevel="0" collapsed="false">
      <c r="A122" s="10" t="n">
        <v>50</v>
      </c>
      <c r="B122" s="101" t="s">
        <v>437</v>
      </c>
      <c r="C122" s="46" t="s">
        <v>432</v>
      </c>
      <c r="D122" s="102" t="n">
        <v>2000</v>
      </c>
      <c r="E122" s="102" t="s">
        <v>351</v>
      </c>
      <c r="F122" s="102" t="n">
        <v>8000</v>
      </c>
      <c r="G122" s="10" t="s">
        <v>352</v>
      </c>
      <c r="H122" s="46"/>
      <c r="I122" s="46"/>
    </row>
    <row r="123" customFormat="false" ht="24" hidden="false" customHeight="false" outlineLevel="0" collapsed="false">
      <c r="A123" s="10" t="n">
        <v>51</v>
      </c>
      <c r="B123" s="101" t="s">
        <v>438</v>
      </c>
      <c r="C123" s="46" t="s">
        <v>432</v>
      </c>
      <c r="D123" s="102" t="n">
        <v>2000</v>
      </c>
      <c r="E123" s="102" t="s">
        <v>355</v>
      </c>
      <c r="F123" s="102" t="n">
        <v>2000</v>
      </c>
      <c r="G123" s="10" t="s">
        <v>402</v>
      </c>
      <c r="H123" s="46"/>
      <c r="I123" s="46"/>
    </row>
    <row r="124" customFormat="false" ht="24" hidden="false" customHeight="false" outlineLevel="0" collapsed="false">
      <c r="A124" s="10" t="n">
        <v>52</v>
      </c>
      <c r="B124" s="101" t="s">
        <v>439</v>
      </c>
      <c r="C124" s="46" t="s">
        <v>432</v>
      </c>
      <c r="D124" s="102" t="n">
        <v>2000</v>
      </c>
      <c r="E124" s="102" t="s">
        <v>379</v>
      </c>
      <c r="F124" s="102" t="n">
        <v>10000</v>
      </c>
      <c r="G124" s="10" t="s">
        <v>238</v>
      </c>
      <c r="H124" s="46"/>
      <c r="I124" s="46"/>
    </row>
    <row r="125" customFormat="false" ht="24" hidden="false" customHeight="false" outlineLevel="0" collapsed="false">
      <c r="A125" s="10" t="n">
        <v>53</v>
      </c>
      <c r="B125" s="101" t="s">
        <v>440</v>
      </c>
      <c r="C125" s="46" t="s">
        <v>432</v>
      </c>
      <c r="D125" s="102" t="n">
        <v>2000</v>
      </c>
      <c r="E125" s="102" t="s">
        <v>441</v>
      </c>
      <c r="F125" s="102" t="n">
        <v>6000</v>
      </c>
      <c r="G125" s="10" t="s">
        <v>264</v>
      </c>
      <c r="H125" s="46"/>
      <c r="I125" s="46"/>
    </row>
    <row r="126" customFormat="false" ht="24" hidden="false" customHeight="false" outlineLevel="0" collapsed="false">
      <c r="A126" s="10" t="n">
        <v>54</v>
      </c>
      <c r="B126" s="101" t="s">
        <v>442</v>
      </c>
      <c r="C126" s="46" t="s">
        <v>432</v>
      </c>
      <c r="D126" s="102" t="n">
        <v>1200</v>
      </c>
      <c r="E126" s="102" t="s">
        <v>364</v>
      </c>
      <c r="F126" s="102" t="n">
        <v>2400</v>
      </c>
      <c r="G126" s="10" t="s">
        <v>352</v>
      </c>
      <c r="H126" s="46"/>
      <c r="I126" s="46"/>
    </row>
    <row r="127" customFormat="false" ht="24" hidden="false" customHeight="false" outlineLevel="0" collapsed="false">
      <c r="A127" s="10" t="n">
        <v>55</v>
      </c>
      <c r="B127" s="101" t="s">
        <v>443</v>
      </c>
      <c r="C127" s="46" t="s">
        <v>432</v>
      </c>
      <c r="D127" s="102" t="n">
        <v>1200</v>
      </c>
      <c r="E127" s="102" t="s">
        <v>381</v>
      </c>
      <c r="F127" s="102" t="n">
        <v>1200</v>
      </c>
      <c r="G127" s="10" t="s">
        <v>299</v>
      </c>
      <c r="H127" s="46"/>
      <c r="I127" s="46"/>
    </row>
    <row r="128" customFormat="false" ht="24" hidden="false" customHeight="false" outlineLevel="0" collapsed="false">
      <c r="A128" s="10" t="n">
        <v>56</v>
      </c>
      <c r="B128" s="101" t="s">
        <v>444</v>
      </c>
      <c r="C128" s="46" t="s">
        <v>432</v>
      </c>
      <c r="D128" s="102" t="n">
        <v>2500</v>
      </c>
      <c r="E128" s="102" t="s">
        <v>355</v>
      </c>
      <c r="F128" s="102" t="n">
        <v>2700</v>
      </c>
      <c r="G128" s="10" t="s">
        <v>264</v>
      </c>
      <c r="H128" s="46"/>
      <c r="I128" s="46"/>
    </row>
    <row r="129" customFormat="false" ht="24" hidden="false" customHeight="false" outlineLevel="0" collapsed="false">
      <c r="A129" s="10" t="n">
        <v>57</v>
      </c>
      <c r="B129" s="101" t="s">
        <v>445</v>
      </c>
      <c r="C129" s="46" t="s">
        <v>446</v>
      </c>
      <c r="D129" s="102" t="n">
        <v>60000</v>
      </c>
      <c r="E129" s="102" t="s">
        <v>255</v>
      </c>
      <c r="F129" s="102" t="n">
        <v>60000</v>
      </c>
      <c r="G129" s="10" t="s">
        <v>238</v>
      </c>
      <c r="H129" s="46"/>
      <c r="I129" s="46"/>
    </row>
    <row r="130" customFormat="false" ht="24" hidden="false" customHeight="false" outlineLevel="0" collapsed="false">
      <c r="A130" s="10" t="n">
        <v>58</v>
      </c>
      <c r="B130" s="101" t="s">
        <v>447</v>
      </c>
      <c r="C130" s="46" t="s">
        <v>432</v>
      </c>
      <c r="D130" s="102" t="n">
        <v>1300</v>
      </c>
      <c r="E130" s="102" t="s">
        <v>355</v>
      </c>
      <c r="F130" s="102" t="n">
        <v>1300</v>
      </c>
      <c r="G130" s="10" t="s">
        <v>402</v>
      </c>
      <c r="H130" s="46"/>
      <c r="I130" s="46"/>
    </row>
    <row r="131" customFormat="false" ht="24" hidden="false" customHeight="false" outlineLevel="0" collapsed="false">
      <c r="A131" s="10" t="n">
        <v>59</v>
      </c>
      <c r="B131" s="101" t="s">
        <v>448</v>
      </c>
      <c r="C131" s="46" t="s">
        <v>449</v>
      </c>
      <c r="D131" s="102" t="n">
        <v>530</v>
      </c>
      <c r="E131" s="102" t="s">
        <v>450</v>
      </c>
      <c r="F131" s="102" t="n">
        <f aca="false">530*100</f>
        <v>53000</v>
      </c>
      <c r="G131" s="10" t="s">
        <v>238</v>
      </c>
      <c r="H131" s="46"/>
      <c r="I131" s="46"/>
    </row>
    <row r="132" customFormat="false" ht="24" hidden="false" customHeight="false" outlineLevel="0" collapsed="false">
      <c r="A132" s="10" t="n">
        <v>60</v>
      </c>
      <c r="B132" s="101" t="s">
        <v>451</v>
      </c>
      <c r="C132" s="46" t="s">
        <v>393</v>
      </c>
      <c r="D132" s="102" t="n">
        <v>16000</v>
      </c>
      <c r="E132" s="102" t="s">
        <v>255</v>
      </c>
      <c r="F132" s="102" t="n">
        <v>16000</v>
      </c>
      <c r="G132" s="10" t="s">
        <v>238</v>
      </c>
      <c r="H132" s="46"/>
      <c r="I132" s="46"/>
    </row>
    <row r="133" customFormat="false" ht="24" hidden="false" customHeight="false" outlineLevel="0" collapsed="false">
      <c r="A133" s="10" t="n">
        <v>61</v>
      </c>
      <c r="B133" s="101" t="s">
        <v>452</v>
      </c>
      <c r="C133" s="46" t="s">
        <v>393</v>
      </c>
      <c r="D133" s="102" t="n">
        <v>85000</v>
      </c>
      <c r="E133" s="102" t="s">
        <v>255</v>
      </c>
      <c r="F133" s="102" t="n">
        <v>85000</v>
      </c>
      <c r="G133" s="10" t="s">
        <v>238</v>
      </c>
      <c r="H133" s="46"/>
      <c r="I133" s="46"/>
    </row>
    <row r="134" customFormat="false" ht="24" hidden="false" customHeight="false" outlineLevel="0" collapsed="false">
      <c r="A134" s="10" t="n">
        <v>62</v>
      </c>
      <c r="B134" s="101" t="s">
        <v>453</v>
      </c>
      <c r="C134" s="46" t="s">
        <v>454</v>
      </c>
      <c r="D134" s="102" t="n">
        <v>2300</v>
      </c>
      <c r="E134" s="102" t="s">
        <v>243</v>
      </c>
      <c r="F134" s="102" t="n">
        <v>2300</v>
      </c>
      <c r="G134" s="10" t="s">
        <v>238</v>
      </c>
      <c r="H134" s="46"/>
      <c r="I134" s="46"/>
    </row>
    <row r="135" customFormat="false" ht="24" hidden="false" customHeight="false" outlineLevel="0" collapsed="false">
      <c r="A135" s="10" t="n">
        <v>63</v>
      </c>
      <c r="B135" s="101" t="s">
        <v>455</v>
      </c>
      <c r="C135" s="46" t="s">
        <v>456</v>
      </c>
      <c r="D135" s="102" t="n">
        <v>3300</v>
      </c>
      <c r="E135" s="102" t="s">
        <v>243</v>
      </c>
      <c r="F135" s="102" t="n">
        <v>3300</v>
      </c>
      <c r="G135" s="10" t="s">
        <v>238</v>
      </c>
      <c r="H135" s="46"/>
      <c r="I135" s="46"/>
    </row>
    <row r="136" customFormat="false" ht="24" hidden="false" customHeight="false" outlineLevel="0" collapsed="false">
      <c r="A136" s="10" t="n">
        <v>64</v>
      </c>
      <c r="B136" s="101" t="s">
        <v>457</v>
      </c>
      <c r="C136" s="46" t="s">
        <v>458</v>
      </c>
      <c r="D136" s="102" t="n">
        <v>3300</v>
      </c>
      <c r="E136" s="102" t="s">
        <v>243</v>
      </c>
      <c r="F136" s="102" t="n">
        <v>3300</v>
      </c>
      <c r="G136" s="10" t="s">
        <v>238</v>
      </c>
      <c r="H136" s="46"/>
      <c r="I136" s="46"/>
    </row>
    <row r="137" customFormat="false" ht="24" hidden="false" customHeight="false" outlineLevel="0" collapsed="false">
      <c r="A137" s="10" t="n">
        <v>65</v>
      </c>
      <c r="B137" s="101" t="s">
        <v>459</v>
      </c>
      <c r="C137" s="46" t="s">
        <v>456</v>
      </c>
      <c r="D137" s="102" t="n">
        <v>3300</v>
      </c>
      <c r="E137" s="102" t="s">
        <v>243</v>
      </c>
      <c r="F137" s="102" t="n">
        <v>3300</v>
      </c>
      <c r="G137" s="10" t="s">
        <v>238</v>
      </c>
      <c r="H137" s="46"/>
      <c r="I137" s="46"/>
    </row>
    <row r="138" customFormat="false" ht="24" hidden="false" customHeight="false" outlineLevel="0" collapsed="false">
      <c r="A138" s="10" t="n">
        <v>66</v>
      </c>
      <c r="B138" s="101" t="s">
        <v>460</v>
      </c>
      <c r="C138" s="46" t="s">
        <v>461</v>
      </c>
      <c r="D138" s="102" t="n">
        <v>3200</v>
      </c>
      <c r="E138" s="102" t="s">
        <v>243</v>
      </c>
      <c r="F138" s="102" t="n">
        <v>3200</v>
      </c>
      <c r="G138" s="10" t="s">
        <v>238</v>
      </c>
      <c r="H138" s="46"/>
      <c r="I138" s="46"/>
    </row>
    <row r="139" customFormat="false" ht="24" hidden="false" customHeight="false" outlineLevel="0" collapsed="false">
      <c r="A139" s="10" t="n">
        <v>67</v>
      </c>
      <c r="B139" s="101" t="s">
        <v>462</v>
      </c>
      <c r="C139" s="46" t="s">
        <v>463</v>
      </c>
      <c r="D139" s="102" t="n">
        <v>3500</v>
      </c>
      <c r="E139" s="102" t="s">
        <v>243</v>
      </c>
      <c r="F139" s="102" t="n">
        <v>3500</v>
      </c>
      <c r="G139" s="10" t="s">
        <v>238</v>
      </c>
      <c r="H139" s="46"/>
      <c r="I139" s="46"/>
    </row>
    <row r="140" customFormat="false" ht="24" hidden="false" customHeight="false" outlineLevel="0" collapsed="false">
      <c r="A140" s="10" t="n">
        <v>68</v>
      </c>
      <c r="B140" s="101" t="s">
        <v>464</v>
      </c>
      <c r="C140" s="46" t="s">
        <v>465</v>
      </c>
      <c r="D140" s="102" t="n">
        <v>3200</v>
      </c>
      <c r="E140" s="102" t="s">
        <v>243</v>
      </c>
      <c r="F140" s="102" t="n">
        <v>3200</v>
      </c>
      <c r="G140" s="10" t="s">
        <v>238</v>
      </c>
      <c r="H140" s="46"/>
      <c r="I140" s="46"/>
    </row>
    <row r="141" customFormat="false" ht="24" hidden="false" customHeight="false" outlineLevel="0" collapsed="false">
      <c r="A141" s="10" t="n">
        <v>69</v>
      </c>
      <c r="B141" s="101" t="s">
        <v>466</v>
      </c>
      <c r="C141" s="46" t="s">
        <v>467</v>
      </c>
      <c r="D141" s="102" t="n">
        <v>2200</v>
      </c>
      <c r="E141" s="102" t="s">
        <v>243</v>
      </c>
      <c r="F141" s="102" t="n">
        <v>2200</v>
      </c>
      <c r="G141" s="10" t="s">
        <v>238</v>
      </c>
      <c r="H141" s="46"/>
      <c r="I141" s="46"/>
    </row>
    <row r="142" customFormat="false" ht="24" hidden="false" customHeight="false" outlineLevel="0" collapsed="false">
      <c r="A142" s="10" t="n">
        <v>70</v>
      </c>
      <c r="B142" s="101" t="s">
        <v>468</v>
      </c>
      <c r="C142" s="46" t="s">
        <v>469</v>
      </c>
      <c r="D142" s="102" t="n">
        <v>3500</v>
      </c>
      <c r="E142" s="102" t="s">
        <v>243</v>
      </c>
      <c r="F142" s="102" t="n">
        <v>3500</v>
      </c>
      <c r="G142" s="10" t="s">
        <v>238</v>
      </c>
      <c r="H142" s="46"/>
      <c r="I142" s="46"/>
    </row>
    <row r="143" customFormat="false" ht="24" hidden="false" customHeight="false" outlineLevel="0" collapsed="false">
      <c r="A143" s="10" t="n">
        <v>71</v>
      </c>
      <c r="B143" s="101" t="s">
        <v>470</v>
      </c>
      <c r="C143" s="46" t="s">
        <v>465</v>
      </c>
      <c r="D143" s="102" t="n">
        <v>3200</v>
      </c>
      <c r="E143" s="102" t="s">
        <v>243</v>
      </c>
      <c r="F143" s="102" t="n">
        <v>3200</v>
      </c>
      <c r="G143" s="10" t="s">
        <v>238</v>
      </c>
      <c r="H143" s="46"/>
      <c r="I143" s="46"/>
    </row>
    <row r="144" customFormat="false" ht="24" hidden="false" customHeight="false" outlineLevel="0" collapsed="false">
      <c r="A144" s="10" t="n">
        <v>72</v>
      </c>
      <c r="B144" s="101" t="s">
        <v>471</v>
      </c>
      <c r="C144" s="46" t="s">
        <v>467</v>
      </c>
      <c r="D144" s="102" t="n">
        <v>2200</v>
      </c>
      <c r="E144" s="102" t="s">
        <v>243</v>
      </c>
      <c r="F144" s="102" t="n">
        <v>2200</v>
      </c>
      <c r="G144" s="10" t="s">
        <v>238</v>
      </c>
      <c r="H144" s="46"/>
      <c r="I144" s="46"/>
    </row>
    <row r="145" customFormat="false" ht="24" hidden="false" customHeight="false" outlineLevel="0" collapsed="false">
      <c r="A145" s="10" t="n">
        <v>73</v>
      </c>
      <c r="B145" s="101" t="s">
        <v>472</v>
      </c>
      <c r="C145" s="46" t="s">
        <v>465</v>
      </c>
      <c r="D145" s="102" t="n">
        <v>2300</v>
      </c>
      <c r="E145" s="102" t="s">
        <v>348</v>
      </c>
      <c r="F145" s="102" t="n">
        <v>6900</v>
      </c>
      <c r="G145" s="10" t="s">
        <v>238</v>
      </c>
      <c r="H145" s="46"/>
      <c r="I145" s="46"/>
    </row>
    <row r="146" customFormat="false" ht="24" hidden="false" customHeight="false" outlineLevel="0" collapsed="false">
      <c r="A146" s="10" t="n">
        <v>74</v>
      </c>
      <c r="B146" s="101" t="s">
        <v>473</v>
      </c>
      <c r="C146" s="46" t="s">
        <v>474</v>
      </c>
      <c r="D146" s="102" t="n">
        <v>3000</v>
      </c>
      <c r="E146" s="102" t="s">
        <v>243</v>
      </c>
      <c r="F146" s="102" t="n">
        <v>3000</v>
      </c>
      <c r="G146" s="10" t="s">
        <v>238</v>
      </c>
      <c r="H146" s="46"/>
      <c r="I146" s="46"/>
    </row>
    <row r="147" customFormat="false" ht="24" hidden="false" customHeight="false" outlineLevel="0" collapsed="false">
      <c r="A147" s="10" t="n">
        <v>75</v>
      </c>
      <c r="B147" s="101" t="s">
        <v>475</v>
      </c>
      <c r="C147" s="46" t="s">
        <v>476</v>
      </c>
      <c r="D147" s="102" t="n">
        <v>3000</v>
      </c>
      <c r="E147" s="102" t="s">
        <v>346</v>
      </c>
      <c r="F147" s="102" t="n">
        <v>6000</v>
      </c>
      <c r="G147" s="10" t="s">
        <v>238</v>
      </c>
      <c r="H147" s="46"/>
      <c r="I147" s="46"/>
    </row>
    <row r="148" customFormat="false" ht="24" hidden="false" customHeight="false" outlineLevel="0" collapsed="false">
      <c r="A148" s="10" t="n">
        <v>76</v>
      </c>
      <c r="B148" s="101" t="s">
        <v>477</v>
      </c>
      <c r="C148" s="46" t="s">
        <v>478</v>
      </c>
      <c r="D148" s="102" t="n">
        <v>8100</v>
      </c>
      <c r="E148" s="102" t="s">
        <v>346</v>
      </c>
      <c r="F148" s="102" t="n">
        <v>16200</v>
      </c>
      <c r="G148" s="10" t="s">
        <v>352</v>
      </c>
      <c r="H148" s="46"/>
      <c r="I148" s="46"/>
    </row>
    <row r="149" customFormat="false" ht="24" hidden="false" customHeight="false" outlineLevel="0" collapsed="false">
      <c r="A149" s="10" t="n">
        <v>77</v>
      </c>
      <c r="B149" s="101" t="s">
        <v>479</v>
      </c>
      <c r="C149" s="46" t="s">
        <v>480</v>
      </c>
      <c r="D149" s="102" t="n">
        <v>14060</v>
      </c>
      <c r="E149" s="102" t="s">
        <v>243</v>
      </c>
      <c r="F149" s="102" t="n">
        <v>14060</v>
      </c>
      <c r="G149" s="10" t="s">
        <v>238</v>
      </c>
      <c r="H149" s="46"/>
      <c r="I149" s="46"/>
    </row>
    <row r="150" customFormat="false" ht="24" hidden="false" customHeight="false" outlineLevel="0" collapsed="false">
      <c r="A150" s="10" t="n">
        <v>78</v>
      </c>
      <c r="B150" s="101" t="s">
        <v>481</v>
      </c>
      <c r="C150" s="46" t="s">
        <v>478</v>
      </c>
      <c r="D150" s="102" t="n">
        <v>8550</v>
      </c>
      <c r="E150" s="102" t="s">
        <v>482</v>
      </c>
      <c r="F150" s="102" t="n">
        <v>34200</v>
      </c>
      <c r="G150" s="10" t="s">
        <v>238</v>
      </c>
      <c r="H150" s="46"/>
      <c r="I150" s="46"/>
    </row>
    <row r="151" customFormat="false" ht="24" hidden="false" customHeight="false" outlineLevel="0" collapsed="false">
      <c r="A151" s="10" t="n">
        <v>79</v>
      </c>
      <c r="B151" s="101" t="s">
        <v>483</v>
      </c>
      <c r="C151" s="46" t="s">
        <v>480</v>
      </c>
      <c r="D151" s="102" t="n">
        <v>4500</v>
      </c>
      <c r="E151" s="102" t="s">
        <v>243</v>
      </c>
      <c r="F151" s="102" t="n">
        <v>4500</v>
      </c>
      <c r="G151" s="10" t="s">
        <v>383</v>
      </c>
      <c r="H151" s="46"/>
      <c r="I151" s="46"/>
    </row>
    <row r="152" customFormat="false" ht="24" hidden="false" customHeight="false" outlineLevel="0" collapsed="false">
      <c r="A152" s="10" t="n">
        <v>80</v>
      </c>
      <c r="B152" s="101" t="s">
        <v>484</v>
      </c>
      <c r="C152" s="46" t="s">
        <v>485</v>
      </c>
      <c r="D152" s="102" t="n">
        <v>4916</v>
      </c>
      <c r="E152" s="102" t="s">
        <v>486</v>
      </c>
      <c r="F152" s="102" t="n">
        <v>29496</v>
      </c>
      <c r="G152" s="10" t="s">
        <v>238</v>
      </c>
      <c r="H152" s="46"/>
      <c r="I152" s="46"/>
    </row>
    <row r="153" customFormat="false" ht="24" hidden="false" customHeight="false" outlineLevel="0" collapsed="false">
      <c r="A153" s="10" t="n">
        <v>81</v>
      </c>
      <c r="B153" s="101" t="s">
        <v>487</v>
      </c>
      <c r="C153" s="46" t="s">
        <v>480</v>
      </c>
      <c r="D153" s="102" t="n">
        <v>4400</v>
      </c>
      <c r="E153" s="102" t="s">
        <v>243</v>
      </c>
      <c r="F153" s="102" t="n">
        <v>4400</v>
      </c>
      <c r="G153" s="10" t="s">
        <v>352</v>
      </c>
      <c r="H153" s="46"/>
      <c r="I153" s="46"/>
    </row>
    <row r="154" customFormat="false" ht="24" hidden="false" customHeight="false" outlineLevel="0" collapsed="false">
      <c r="A154" s="10" t="n">
        <v>82</v>
      </c>
      <c r="B154" s="101" t="s">
        <v>488</v>
      </c>
      <c r="C154" s="46" t="s">
        <v>480</v>
      </c>
      <c r="D154" s="102" t="n">
        <v>3000</v>
      </c>
      <c r="E154" s="102" t="s">
        <v>243</v>
      </c>
      <c r="F154" s="102" t="n">
        <v>3000</v>
      </c>
      <c r="G154" s="10" t="s">
        <v>264</v>
      </c>
      <c r="H154" s="46"/>
      <c r="I154" s="46"/>
    </row>
    <row r="155" customFormat="false" ht="24" hidden="false" customHeight="false" outlineLevel="0" collapsed="false">
      <c r="A155" s="10" t="n">
        <v>83</v>
      </c>
      <c r="B155" s="101" t="s">
        <v>489</v>
      </c>
      <c r="C155" s="46" t="s">
        <v>480</v>
      </c>
      <c r="D155" s="102" t="n">
        <v>3000</v>
      </c>
      <c r="E155" s="102" t="s">
        <v>243</v>
      </c>
      <c r="F155" s="102" t="n">
        <v>3000</v>
      </c>
      <c r="G155" s="10" t="s">
        <v>299</v>
      </c>
      <c r="H155" s="46"/>
      <c r="I155" s="46"/>
    </row>
    <row r="156" customFormat="false" ht="24" hidden="false" customHeight="false" outlineLevel="0" collapsed="false">
      <c r="A156" s="10" t="n">
        <v>84</v>
      </c>
      <c r="B156" s="101" t="s">
        <v>490</v>
      </c>
      <c r="C156" s="46" t="s">
        <v>480</v>
      </c>
      <c r="D156" s="102" t="n">
        <v>3000</v>
      </c>
      <c r="E156" s="102" t="s">
        <v>243</v>
      </c>
      <c r="F156" s="102" t="n">
        <v>3000</v>
      </c>
      <c r="G156" s="10" t="s">
        <v>402</v>
      </c>
      <c r="H156" s="46"/>
      <c r="I156" s="46"/>
    </row>
    <row r="157" customFormat="false" ht="24" hidden="false" customHeight="false" outlineLevel="0" collapsed="false">
      <c r="A157" s="10" t="n">
        <v>85</v>
      </c>
      <c r="B157" s="101" t="s">
        <v>491</v>
      </c>
      <c r="C157" s="46" t="s">
        <v>480</v>
      </c>
      <c r="D157" s="102" t="n">
        <v>4060</v>
      </c>
      <c r="E157" s="102" t="s">
        <v>492</v>
      </c>
      <c r="F157" s="102" t="n">
        <v>20300</v>
      </c>
      <c r="G157" s="10" t="s">
        <v>238</v>
      </c>
      <c r="H157" s="46"/>
      <c r="I157" s="46"/>
    </row>
    <row r="158" customFormat="false" ht="24" hidden="false" customHeight="false" outlineLevel="0" collapsed="false">
      <c r="A158" s="10" t="n">
        <v>86</v>
      </c>
      <c r="B158" s="101" t="s">
        <v>493</v>
      </c>
      <c r="C158" s="46" t="s">
        <v>480</v>
      </c>
      <c r="D158" s="102" t="n">
        <v>4000</v>
      </c>
      <c r="E158" s="102" t="s">
        <v>243</v>
      </c>
      <c r="F158" s="102" t="n">
        <v>4000</v>
      </c>
      <c r="G158" s="10" t="s">
        <v>352</v>
      </c>
      <c r="H158" s="46"/>
      <c r="I158" s="46"/>
    </row>
    <row r="159" customFormat="false" ht="24" hidden="false" customHeight="false" outlineLevel="0" collapsed="false">
      <c r="A159" s="10" t="n">
        <v>87</v>
      </c>
      <c r="B159" s="101" t="s">
        <v>494</v>
      </c>
      <c r="C159" s="46" t="s">
        <v>480</v>
      </c>
      <c r="D159" s="102" t="n">
        <v>4000</v>
      </c>
      <c r="E159" s="102" t="s">
        <v>243</v>
      </c>
      <c r="F159" s="102" t="n">
        <v>4000</v>
      </c>
      <c r="G159" s="10" t="s">
        <v>402</v>
      </c>
      <c r="H159" s="46"/>
      <c r="I159" s="46"/>
    </row>
    <row r="160" customFormat="false" ht="24" hidden="false" customHeight="false" outlineLevel="0" collapsed="false">
      <c r="A160" s="10" t="n">
        <v>88</v>
      </c>
      <c r="B160" s="101" t="s">
        <v>495</v>
      </c>
      <c r="C160" s="46" t="s">
        <v>480</v>
      </c>
      <c r="D160" s="102" t="n">
        <v>6000</v>
      </c>
      <c r="E160" s="102" t="s">
        <v>482</v>
      </c>
      <c r="F160" s="102" t="n">
        <v>24000</v>
      </c>
      <c r="G160" s="10" t="s">
        <v>352</v>
      </c>
      <c r="H160" s="46"/>
      <c r="I160" s="46"/>
    </row>
    <row r="161" customFormat="false" ht="24" hidden="false" customHeight="false" outlineLevel="0" collapsed="false">
      <c r="A161" s="10" t="n">
        <v>89</v>
      </c>
      <c r="B161" s="101" t="s">
        <v>496</v>
      </c>
      <c r="C161" s="46" t="s">
        <v>480</v>
      </c>
      <c r="D161" s="102" t="n">
        <v>5000</v>
      </c>
      <c r="E161" s="102" t="s">
        <v>348</v>
      </c>
      <c r="F161" s="102" t="n">
        <v>15000</v>
      </c>
      <c r="G161" s="10" t="s">
        <v>352</v>
      </c>
      <c r="H161" s="46"/>
      <c r="I161" s="46"/>
    </row>
    <row r="162" customFormat="false" ht="24" hidden="false" customHeight="false" outlineLevel="0" collapsed="false">
      <c r="A162" s="10" t="n">
        <v>90</v>
      </c>
      <c r="B162" s="101" t="s">
        <v>497</v>
      </c>
      <c r="C162" s="46" t="s">
        <v>480</v>
      </c>
      <c r="D162" s="102" t="n">
        <v>5000</v>
      </c>
      <c r="E162" s="102" t="s">
        <v>346</v>
      </c>
      <c r="F162" s="102" t="n">
        <v>10000</v>
      </c>
      <c r="G162" s="10" t="s">
        <v>264</v>
      </c>
      <c r="H162" s="46"/>
      <c r="I162" s="46"/>
    </row>
    <row r="163" customFormat="false" ht="24" hidden="false" customHeight="false" outlineLevel="0" collapsed="false">
      <c r="A163" s="10" t="n">
        <v>91</v>
      </c>
      <c r="B163" s="101" t="s">
        <v>498</v>
      </c>
      <c r="C163" s="46" t="s">
        <v>480</v>
      </c>
      <c r="D163" s="102" t="n">
        <v>5000</v>
      </c>
      <c r="E163" s="102" t="s">
        <v>243</v>
      </c>
      <c r="F163" s="102" t="n">
        <v>5000</v>
      </c>
      <c r="G163" s="10" t="s">
        <v>383</v>
      </c>
      <c r="H163" s="46"/>
      <c r="I163" s="46"/>
    </row>
    <row r="164" customFormat="false" ht="24" hidden="false" customHeight="false" outlineLevel="0" collapsed="false">
      <c r="A164" s="10" t="n">
        <v>92</v>
      </c>
      <c r="B164" s="101" t="s">
        <v>499</v>
      </c>
      <c r="C164" s="46" t="s">
        <v>480</v>
      </c>
      <c r="D164" s="102" t="n">
        <v>5000</v>
      </c>
      <c r="E164" s="102" t="s">
        <v>243</v>
      </c>
      <c r="F164" s="102" t="n">
        <v>5000</v>
      </c>
      <c r="G164" s="10" t="s">
        <v>383</v>
      </c>
      <c r="H164" s="46"/>
      <c r="I164" s="46"/>
    </row>
    <row r="165" customFormat="false" ht="24" hidden="false" customHeight="false" outlineLevel="0" collapsed="false">
      <c r="A165" s="10" t="n">
        <v>93</v>
      </c>
      <c r="B165" s="101" t="s">
        <v>500</v>
      </c>
      <c r="C165" s="46" t="s">
        <v>480</v>
      </c>
      <c r="D165" s="102" t="n">
        <v>5000</v>
      </c>
      <c r="E165" s="102" t="s">
        <v>348</v>
      </c>
      <c r="F165" s="102" t="n">
        <v>15000</v>
      </c>
      <c r="G165" s="10" t="s">
        <v>264</v>
      </c>
      <c r="H165" s="46"/>
      <c r="I165" s="46"/>
    </row>
    <row r="166" customFormat="false" ht="24" hidden="false" customHeight="false" outlineLevel="0" collapsed="false">
      <c r="A166" s="10" t="n">
        <v>94</v>
      </c>
      <c r="B166" s="101" t="s">
        <v>501</v>
      </c>
      <c r="C166" s="46" t="s">
        <v>502</v>
      </c>
      <c r="D166" s="102" t="n">
        <v>1500</v>
      </c>
      <c r="E166" s="102" t="s">
        <v>255</v>
      </c>
      <c r="F166" s="102" t="n">
        <v>1500</v>
      </c>
      <c r="G166" s="10" t="s">
        <v>238</v>
      </c>
      <c r="H166" s="46"/>
      <c r="I166" s="46"/>
    </row>
    <row r="167" customFormat="false" ht="24" hidden="false" customHeight="false" outlineLevel="0" collapsed="false">
      <c r="A167" s="10" t="n">
        <v>95</v>
      </c>
      <c r="B167" s="101" t="s">
        <v>503</v>
      </c>
      <c r="C167" s="46" t="s">
        <v>504</v>
      </c>
      <c r="D167" s="102" t="n">
        <v>1800</v>
      </c>
      <c r="E167" s="102" t="s">
        <v>255</v>
      </c>
      <c r="F167" s="102" t="n">
        <v>1800</v>
      </c>
      <c r="G167" s="10" t="s">
        <v>238</v>
      </c>
      <c r="H167" s="46"/>
      <c r="I167" s="46"/>
    </row>
    <row r="168" customFormat="false" ht="24" hidden="false" customHeight="false" outlineLevel="0" collapsed="false">
      <c r="A168" s="10" t="n">
        <v>96</v>
      </c>
      <c r="B168" s="101" t="s">
        <v>250</v>
      </c>
      <c r="C168" s="46" t="s">
        <v>505</v>
      </c>
      <c r="D168" s="102" t="n">
        <v>8600</v>
      </c>
      <c r="E168" s="102" t="s">
        <v>321</v>
      </c>
      <c r="F168" s="102" t="n">
        <v>8600</v>
      </c>
      <c r="G168" s="10" t="s">
        <v>352</v>
      </c>
      <c r="H168" s="46"/>
      <c r="I168" s="46"/>
    </row>
    <row r="169" customFormat="false" ht="24" hidden="false" customHeight="false" outlineLevel="0" collapsed="false">
      <c r="A169" s="10" t="n">
        <v>97</v>
      </c>
      <c r="B169" s="101" t="s">
        <v>506</v>
      </c>
      <c r="C169" s="46" t="s">
        <v>507</v>
      </c>
      <c r="D169" s="102" t="n">
        <v>0</v>
      </c>
      <c r="E169" s="102" t="s">
        <v>321</v>
      </c>
      <c r="F169" s="102" t="n">
        <v>0</v>
      </c>
      <c r="G169" s="10" t="s">
        <v>238</v>
      </c>
      <c r="H169" s="46" t="s">
        <v>508</v>
      </c>
      <c r="I169" s="46" t="s">
        <v>509</v>
      </c>
    </row>
    <row r="170" customFormat="false" ht="24" hidden="false" customHeight="false" outlineLevel="0" collapsed="false">
      <c r="A170" s="10" t="n">
        <v>98</v>
      </c>
      <c r="B170" s="101" t="s">
        <v>510</v>
      </c>
      <c r="C170" s="46" t="s">
        <v>507</v>
      </c>
      <c r="D170" s="102" t="n">
        <v>32568</v>
      </c>
      <c r="E170" s="102" t="s">
        <v>321</v>
      </c>
      <c r="F170" s="102" t="n">
        <v>32568</v>
      </c>
      <c r="G170" s="10" t="s">
        <v>238</v>
      </c>
      <c r="H170" s="113"/>
      <c r="I170" s="46"/>
    </row>
    <row r="171" customFormat="false" ht="24" hidden="false" customHeight="false" outlineLevel="0" collapsed="false">
      <c r="A171" s="10" t="n">
        <v>99</v>
      </c>
      <c r="B171" s="101" t="s">
        <v>511</v>
      </c>
      <c r="C171" s="46" t="s">
        <v>507</v>
      </c>
      <c r="D171" s="102" t="n">
        <v>41456</v>
      </c>
      <c r="E171" s="102" t="s">
        <v>321</v>
      </c>
      <c r="F171" s="102" t="n">
        <v>41456</v>
      </c>
      <c r="G171" s="10" t="s">
        <v>238</v>
      </c>
      <c r="H171" s="113"/>
      <c r="I171" s="46"/>
    </row>
    <row r="172" customFormat="false" ht="24" hidden="false" customHeight="false" outlineLevel="0" collapsed="false">
      <c r="A172" s="10" t="n">
        <v>100</v>
      </c>
      <c r="B172" s="101" t="s">
        <v>512</v>
      </c>
      <c r="C172" s="46" t="s">
        <v>507</v>
      </c>
      <c r="D172" s="102" t="n">
        <v>43042</v>
      </c>
      <c r="E172" s="102" t="s">
        <v>321</v>
      </c>
      <c r="F172" s="102" t="n">
        <v>39042</v>
      </c>
      <c r="G172" s="10" t="s">
        <v>238</v>
      </c>
      <c r="H172" s="46"/>
      <c r="I172" s="46"/>
    </row>
    <row r="173" customFormat="false" ht="24" hidden="false" customHeight="false" outlineLevel="0" collapsed="false">
      <c r="A173" s="10" t="n">
        <v>101</v>
      </c>
      <c r="B173" s="101" t="s">
        <v>513</v>
      </c>
      <c r="C173" s="46" t="s">
        <v>507</v>
      </c>
      <c r="D173" s="102" t="n">
        <v>43200</v>
      </c>
      <c r="E173" s="102" t="s">
        <v>321</v>
      </c>
      <c r="F173" s="102" t="n">
        <v>39200</v>
      </c>
      <c r="G173" s="10" t="s">
        <v>238</v>
      </c>
      <c r="H173" s="46"/>
      <c r="I173" s="46"/>
    </row>
    <row r="174" customFormat="false" ht="24" hidden="false" customHeight="false" outlineLevel="0" collapsed="false">
      <c r="A174" s="10" t="n">
        <v>102</v>
      </c>
      <c r="B174" s="101" t="s">
        <v>514</v>
      </c>
      <c r="C174" s="46" t="s">
        <v>507</v>
      </c>
      <c r="D174" s="102" t="n">
        <v>45000</v>
      </c>
      <c r="E174" s="102" t="s">
        <v>321</v>
      </c>
      <c r="F174" s="102" t="n">
        <v>45000</v>
      </c>
      <c r="G174" s="10" t="s">
        <v>352</v>
      </c>
      <c r="H174" s="46"/>
      <c r="I174" s="46"/>
    </row>
    <row r="175" customFormat="false" ht="24" hidden="false" customHeight="false" outlineLevel="0" collapsed="false">
      <c r="A175" s="10" t="n">
        <v>103</v>
      </c>
      <c r="B175" s="101" t="s">
        <v>515</v>
      </c>
      <c r="C175" s="46" t="s">
        <v>507</v>
      </c>
      <c r="D175" s="102" t="n">
        <v>39500</v>
      </c>
      <c r="E175" s="102" t="s">
        <v>321</v>
      </c>
      <c r="F175" s="102" t="n">
        <v>39500</v>
      </c>
      <c r="G175" s="10" t="s">
        <v>238</v>
      </c>
      <c r="H175" s="46"/>
      <c r="I175" s="46"/>
    </row>
    <row r="176" customFormat="false" ht="24" hidden="false" customHeight="false" outlineLevel="0" collapsed="false">
      <c r="A176" s="10" t="n">
        <v>104</v>
      </c>
      <c r="B176" s="101" t="s">
        <v>516</v>
      </c>
      <c r="C176" s="46" t="s">
        <v>507</v>
      </c>
      <c r="D176" s="102" t="n">
        <v>42611</v>
      </c>
      <c r="E176" s="102" t="s">
        <v>339</v>
      </c>
      <c r="F176" s="102" t="n">
        <v>42611</v>
      </c>
      <c r="G176" s="10" t="s">
        <v>383</v>
      </c>
      <c r="H176" s="46"/>
      <c r="I176" s="46"/>
    </row>
    <row r="177" customFormat="false" ht="24" hidden="false" customHeight="false" outlineLevel="0" collapsed="false">
      <c r="A177" s="10" t="n">
        <v>105</v>
      </c>
      <c r="B177" s="101" t="s">
        <v>517</v>
      </c>
      <c r="C177" s="46" t="s">
        <v>507</v>
      </c>
      <c r="D177" s="102" t="n">
        <v>39900</v>
      </c>
      <c r="E177" s="102" t="s">
        <v>339</v>
      </c>
      <c r="F177" s="102" t="n">
        <v>39900</v>
      </c>
      <c r="G177" s="10" t="s">
        <v>264</v>
      </c>
      <c r="H177" s="46"/>
      <c r="I177" s="46"/>
    </row>
    <row r="178" customFormat="false" ht="24" hidden="false" customHeight="false" outlineLevel="0" collapsed="false">
      <c r="A178" s="10" t="n">
        <v>106</v>
      </c>
      <c r="B178" s="101" t="s">
        <v>518</v>
      </c>
      <c r="C178" s="46" t="s">
        <v>507</v>
      </c>
      <c r="D178" s="102" t="n">
        <v>35000</v>
      </c>
      <c r="E178" s="102" t="s">
        <v>339</v>
      </c>
      <c r="F178" s="102" t="n">
        <v>35000</v>
      </c>
      <c r="G178" s="10" t="s">
        <v>299</v>
      </c>
      <c r="H178" s="46"/>
      <c r="I178" s="46"/>
    </row>
    <row r="179" customFormat="false" ht="24" hidden="false" customHeight="false" outlineLevel="0" collapsed="false">
      <c r="A179" s="10" t="n">
        <v>107</v>
      </c>
      <c r="B179" s="101" t="s">
        <v>519</v>
      </c>
      <c r="C179" s="46" t="s">
        <v>507</v>
      </c>
      <c r="D179" s="102" t="n">
        <v>35000</v>
      </c>
      <c r="E179" s="102" t="s">
        <v>339</v>
      </c>
      <c r="F179" s="102" t="n">
        <v>35000</v>
      </c>
      <c r="G179" s="10" t="s">
        <v>402</v>
      </c>
      <c r="H179" s="46"/>
      <c r="I179" s="46"/>
    </row>
    <row r="180" customFormat="false" ht="24" hidden="false" customHeight="false" outlineLevel="0" collapsed="false">
      <c r="A180" s="10" t="n">
        <v>108</v>
      </c>
      <c r="B180" s="101" t="s">
        <v>520</v>
      </c>
      <c r="C180" s="46" t="s">
        <v>507</v>
      </c>
      <c r="D180" s="102" t="n">
        <v>15000</v>
      </c>
      <c r="E180" s="102" t="s">
        <v>321</v>
      </c>
      <c r="F180" s="102" t="n">
        <v>15000</v>
      </c>
      <c r="G180" s="10" t="s">
        <v>238</v>
      </c>
      <c r="H180" s="46"/>
      <c r="I180" s="46"/>
    </row>
    <row r="181" customFormat="false" ht="24" hidden="false" customHeight="false" outlineLevel="0" collapsed="false">
      <c r="A181" s="10" t="n">
        <v>109</v>
      </c>
      <c r="B181" s="101" t="s">
        <v>521</v>
      </c>
      <c r="C181" s="46" t="s">
        <v>507</v>
      </c>
      <c r="D181" s="102" t="n">
        <v>15000</v>
      </c>
      <c r="E181" s="102" t="s">
        <v>321</v>
      </c>
      <c r="F181" s="102" t="n">
        <v>15000</v>
      </c>
      <c r="G181" s="10" t="s">
        <v>238</v>
      </c>
      <c r="H181" s="46"/>
      <c r="I181" s="46"/>
    </row>
    <row r="182" customFormat="false" ht="24" hidden="false" customHeight="false" outlineLevel="0" collapsed="false">
      <c r="A182" s="10" t="n">
        <v>110</v>
      </c>
      <c r="B182" s="101" t="s">
        <v>522</v>
      </c>
      <c r="C182" s="46" t="s">
        <v>507</v>
      </c>
      <c r="D182" s="102" t="n">
        <v>17500</v>
      </c>
      <c r="E182" s="102" t="s">
        <v>321</v>
      </c>
      <c r="F182" s="102" t="n">
        <v>175000</v>
      </c>
      <c r="G182" s="10" t="s">
        <v>383</v>
      </c>
      <c r="H182" s="46"/>
      <c r="I182" s="46"/>
    </row>
    <row r="183" customFormat="false" ht="24" hidden="false" customHeight="false" outlineLevel="0" collapsed="false">
      <c r="A183" s="10" t="n">
        <v>111</v>
      </c>
      <c r="B183" s="101" t="s">
        <v>523</v>
      </c>
      <c r="C183" s="46" t="s">
        <v>524</v>
      </c>
      <c r="D183" s="102" t="n">
        <v>17500</v>
      </c>
      <c r="E183" s="102" t="s">
        <v>321</v>
      </c>
      <c r="F183" s="102" t="n">
        <v>17500</v>
      </c>
      <c r="G183" s="10" t="s">
        <v>264</v>
      </c>
      <c r="H183" s="46"/>
      <c r="I183" s="46"/>
    </row>
    <row r="184" customFormat="false" ht="24" hidden="false" customHeight="false" outlineLevel="0" collapsed="false">
      <c r="A184" s="10" t="n">
        <v>112</v>
      </c>
      <c r="B184" s="114" t="s">
        <v>525</v>
      </c>
      <c r="C184" s="115" t="s">
        <v>526</v>
      </c>
      <c r="D184" s="68" t="n">
        <v>9000</v>
      </c>
      <c r="E184" s="68" t="s">
        <v>321</v>
      </c>
      <c r="F184" s="45" t="n">
        <v>9000</v>
      </c>
      <c r="G184" s="116" t="s">
        <v>264</v>
      </c>
      <c r="H184" s="91"/>
      <c r="I184" s="114"/>
    </row>
    <row r="185" customFormat="false" ht="24" hidden="false" customHeight="false" outlineLevel="0" collapsed="false">
      <c r="A185" s="10" t="n">
        <v>113</v>
      </c>
      <c r="B185" s="114" t="s">
        <v>527</v>
      </c>
      <c r="C185" s="115" t="s">
        <v>526</v>
      </c>
      <c r="D185" s="68" t="n">
        <v>8990</v>
      </c>
      <c r="E185" s="68" t="s">
        <v>321</v>
      </c>
      <c r="F185" s="45" t="n">
        <v>8990</v>
      </c>
      <c r="G185" s="116" t="s">
        <v>383</v>
      </c>
      <c r="H185" s="91"/>
      <c r="I185" s="114"/>
    </row>
    <row r="186" customFormat="false" ht="24" hidden="false" customHeight="false" outlineLevel="0" collapsed="false">
      <c r="A186" s="10" t="n">
        <v>114</v>
      </c>
      <c r="B186" s="114" t="s">
        <v>528</v>
      </c>
      <c r="C186" s="115" t="s">
        <v>526</v>
      </c>
      <c r="D186" s="68" t="n">
        <v>3600</v>
      </c>
      <c r="E186" s="68" t="s">
        <v>321</v>
      </c>
      <c r="F186" s="45" t="n">
        <v>3600</v>
      </c>
      <c r="G186" s="116" t="s">
        <v>238</v>
      </c>
      <c r="H186" s="91"/>
      <c r="I186" s="114"/>
    </row>
    <row r="187" customFormat="false" ht="24" hidden="false" customHeight="false" outlineLevel="0" collapsed="false">
      <c r="A187" s="10" t="n">
        <v>115</v>
      </c>
      <c r="B187" s="114" t="s">
        <v>529</v>
      </c>
      <c r="C187" s="115" t="s">
        <v>526</v>
      </c>
      <c r="D187" s="68" t="n">
        <v>13000</v>
      </c>
      <c r="E187" s="117" t="s">
        <v>321</v>
      </c>
      <c r="F187" s="45" t="n">
        <v>13000</v>
      </c>
      <c r="G187" s="116" t="s">
        <v>238</v>
      </c>
      <c r="H187" s="91"/>
      <c r="I187" s="114"/>
    </row>
    <row r="188" customFormat="false" ht="24" hidden="false" customHeight="false" outlineLevel="0" collapsed="false">
      <c r="A188" s="10" t="n">
        <v>116</v>
      </c>
      <c r="B188" s="114" t="s">
        <v>530</v>
      </c>
      <c r="C188" s="115" t="s">
        <v>526</v>
      </c>
      <c r="D188" s="68" t="n">
        <v>13000</v>
      </c>
      <c r="E188" s="117" t="s">
        <v>321</v>
      </c>
      <c r="F188" s="45" t="n">
        <v>13000</v>
      </c>
      <c r="G188" s="116" t="s">
        <v>238</v>
      </c>
      <c r="H188" s="91"/>
      <c r="I188" s="114"/>
    </row>
    <row r="189" customFormat="false" ht="24" hidden="false" customHeight="false" outlineLevel="0" collapsed="false">
      <c r="A189" s="10" t="n">
        <v>117</v>
      </c>
      <c r="B189" s="101" t="s">
        <v>531</v>
      </c>
      <c r="C189" s="46" t="s">
        <v>532</v>
      </c>
      <c r="D189" s="102" t="n">
        <v>97000</v>
      </c>
      <c r="E189" s="102" t="s">
        <v>321</v>
      </c>
      <c r="F189" s="102" t="n">
        <v>97000</v>
      </c>
      <c r="G189" s="10" t="s">
        <v>238</v>
      </c>
      <c r="H189" s="46"/>
      <c r="I189" s="46"/>
    </row>
    <row r="190" customFormat="false" ht="24" hidden="false" customHeight="false" outlineLevel="0" collapsed="false">
      <c r="A190" s="10" t="n">
        <v>118</v>
      </c>
      <c r="B190" s="101" t="s">
        <v>533</v>
      </c>
      <c r="C190" s="46" t="s">
        <v>532</v>
      </c>
      <c r="D190" s="102" t="n">
        <v>98000</v>
      </c>
      <c r="E190" s="102" t="s">
        <v>321</v>
      </c>
      <c r="F190" s="102" t="n">
        <v>98000</v>
      </c>
      <c r="G190" s="10" t="s">
        <v>352</v>
      </c>
      <c r="H190" s="46"/>
      <c r="I190" s="46"/>
    </row>
    <row r="191" customFormat="false" ht="24" hidden="false" customHeight="false" outlineLevel="0" collapsed="false">
      <c r="A191" s="10" t="n">
        <v>119</v>
      </c>
      <c r="B191" s="101" t="s">
        <v>534</v>
      </c>
      <c r="C191" s="46" t="s">
        <v>535</v>
      </c>
      <c r="D191" s="102" t="n">
        <v>50000</v>
      </c>
      <c r="E191" s="102" t="s">
        <v>321</v>
      </c>
      <c r="F191" s="102" t="n">
        <v>50000</v>
      </c>
      <c r="G191" s="10" t="s">
        <v>238</v>
      </c>
      <c r="H191" s="46"/>
      <c r="I191" s="46"/>
    </row>
    <row r="192" customFormat="false" ht="24" hidden="false" customHeight="false" outlineLevel="0" collapsed="false">
      <c r="A192" s="10" t="n">
        <v>120</v>
      </c>
      <c r="B192" s="101" t="s">
        <v>536</v>
      </c>
      <c r="C192" s="46" t="s">
        <v>537</v>
      </c>
      <c r="D192" s="102" t="n">
        <v>33000</v>
      </c>
      <c r="E192" s="102" t="s">
        <v>538</v>
      </c>
      <c r="F192" s="102" t="n">
        <v>66000</v>
      </c>
      <c r="G192" s="10" t="s">
        <v>238</v>
      </c>
      <c r="H192" s="46"/>
      <c r="I192" s="46"/>
    </row>
    <row r="193" customFormat="false" ht="24" hidden="false" customHeight="false" outlineLevel="0" collapsed="false">
      <c r="A193" s="10" t="n">
        <v>121</v>
      </c>
      <c r="B193" s="101" t="s">
        <v>539</v>
      </c>
      <c r="C193" s="46" t="s">
        <v>537</v>
      </c>
      <c r="D193" s="102" t="n">
        <v>27500</v>
      </c>
      <c r="E193" s="102" t="s">
        <v>321</v>
      </c>
      <c r="F193" s="102" t="n">
        <v>27500</v>
      </c>
      <c r="G193" s="10" t="s">
        <v>238</v>
      </c>
      <c r="H193" s="46"/>
      <c r="I193" s="46"/>
    </row>
    <row r="194" customFormat="false" ht="24" hidden="false" customHeight="false" outlineLevel="0" collapsed="false">
      <c r="A194" s="10" t="n">
        <v>122</v>
      </c>
      <c r="B194" s="101" t="s">
        <v>540</v>
      </c>
      <c r="C194" s="46" t="s">
        <v>537</v>
      </c>
      <c r="D194" s="102" t="n">
        <v>42000</v>
      </c>
      <c r="E194" s="102" t="s">
        <v>541</v>
      </c>
      <c r="F194" s="102" t="n">
        <f aca="false">D194*11</f>
        <v>462000</v>
      </c>
      <c r="G194" s="10" t="s">
        <v>238</v>
      </c>
      <c r="H194" s="46"/>
      <c r="I194" s="46"/>
    </row>
    <row r="195" customFormat="false" ht="24" hidden="false" customHeight="false" outlineLevel="0" collapsed="false">
      <c r="A195" s="10" t="n">
        <v>123</v>
      </c>
      <c r="B195" s="101" t="s">
        <v>542</v>
      </c>
      <c r="C195" s="46" t="s">
        <v>537</v>
      </c>
      <c r="D195" s="102" t="n">
        <f aca="false">61000/2</f>
        <v>30500</v>
      </c>
      <c r="E195" s="102" t="s">
        <v>538</v>
      </c>
      <c r="F195" s="102" t="n">
        <v>61000</v>
      </c>
      <c r="G195" s="10" t="s">
        <v>238</v>
      </c>
      <c r="H195" s="46"/>
      <c r="I195" s="46"/>
    </row>
    <row r="196" customFormat="false" ht="24" hidden="false" customHeight="false" outlineLevel="0" collapsed="false">
      <c r="A196" s="10" t="n">
        <v>124</v>
      </c>
      <c r="B196" s="101" t="s">
        <v>543</v>
      </c>
      <c r="C196" s="46" t="s">
        <v>537</v>
      </c>
      <c r="D196" s="102" t="n">
        <v>25000</v>
      </c>
      <c r="E196" s="102" t="s">
        <v>339</v>
      </c>
      <c r="F196" s="102" t="n">
        <v>25000</v>
      </c>
      <c r="G196" s="10" t="s">
        <v>238</v>
      </c>
      <c r="H196" s="46"/>
      <c r="I196" s="46"/>
    </row>
    <row r="197" customFormat="false" ht="24" hidden="false" customHeight="false" outlineLevel="0" collapsed="false">
      <c r="A197" s="10" t="n">
        <v>125</v>
      </c>
      <c r="B197" s="101" t="s">
        <v>544</v>
      </c>
      <c r="C197" s="46" t="s">
        <v>537</v>
      </c>
      <c r="D197" s="102" t="n">
        <v>33000</v>
      </c>
      <c r="E197" s="102" t="s">
        <v>545</v>
      </c>
      <c r="F197" s="102" t="n">
        <f aca="false">D197*6</f>
        <v>198000</v>
      </c>
      <c r="G197" s="10" t="s">
        <v>238</v>
      </c>
      <c r="H197" s="46"/>
      <c r="I197" s="46"/>
    </row>
    <row r="198" customFormat="false" ht="24" hidden="false" customHeight="false" outlineLevel="0" collapsed="false">
      <c r="A198" s="10" t="n">
        <v>126</v>
      </c>
      <c r="B198" s="101" t="s">
        <v>546</v>
      </c>
      <c r="C198" s="46" t="s">
        <v>537</v>
      </c>
      <c r="D198" s="102" t="n">
        <v>44500</v>
      </c>
      <c r="E198" s="102" t="s">
        <v>321</v>
      </c>
      <c r="F198" s="102" t="n">
        <v>44500</v>
      </c>
      <c r="G198" s="10" t="s">
        <v>264</v>
      </c>
      <c r="H198" s="46"/>
      <c r="I198" s="46"/>
    </row>
    <row r="199" customFormat="false" ht="24" hidden="false" customHeight="false" outlineLevel="0" collapsed="false">
      <c r="A199" s="10" t="n">
        <v>127</v>
      </c>
      <c r="B199" s="101" t="s">
        <v>547</v>
      </c>
      <c r="C199" s="46" t="s">
        <v>548</v>
      </c>
      <c r="D199" s="102" t="n">
        <v>3584.5</v>
      </c>
      <c r="E199" s="102" t="s">
        <v>321</v>
      </c>
      <c r="F199" s="102" t="n">
        <v>3584.5</v>
      </c>
      <c r="G199" s="10" t="s">
        <v>238</v>
      </c>
      <c r="H199" s="46"/>
      <c r="I199" s="46"/>
    </row>
    <row r="200" customFormat="false" ht="24" hidden="false" customHeight="false" outlineLevel="0" collapsed="false">
      <c r="A200" s="10" t="n">
        <v>128</v>
      </c>
      <c r="B200" s="101" t="s">
        <v>549</v>
      </c>
      <c r="C200" s="46" t="s">
        <v>548</v>
      </c>
      <c r="D200" s="102" t="n">
        <v>40000</v>
      </c>
      <c r="E200" s="102" t="s">
        <v>550</v>
      </c>
      <c r="F200" s="102" t="n">
        <v>40000</v>
      </c>
      <c r="G200" s="10" t="s">
        <v>238</v>
      </c>
      <c r="H200" s="46"/>
      <c r="I200" s="46"/>
    </row>
    <row r="201" customFormat="false" ht="24" hidden="false" customHeight="false" outlineLevel="0" collapsed="false">
      <c r="A201" s="10" t="n">
        <v>129</v>
      </c>
      <c r="B201" s="101" t="s">
        <v>551</v>
      </c>
      <c r="C201" s="46" t="s">
        <v>552</v>
      </c>
      <c r="D201" s="102" t="n">
        <v>18000</v>
      </c>
      <c r="E201" s="102" t="s">
        <v>321</v>
      </c>
      <c r="F201" s="102" t="n">
        <v>18000</v>
      </c>
      <c r="G201" s="10" t="s">
        <v>238</v>
      </c>
      <c r="H201" s="46"/>
      <c r="I201" s="46"/>
    </row>
    <row r="202" customFormat="false" ht="24" hidden="false" customHeight="false" outlineLevel="0" collapsed="false">
      <c r="A202" s="10" t="n">
        <v>130</v>
      </c>
      <c r="B202" s="101" t="s">
        <v>553</v>
      </c>
      <c r="C202" s="46" t="s">
        <v>554</v>
      </c>
      <c r="D202" s="102" t="n">
        <v>15000</v>
      </c>
      <c r="E202" s="102" t="s">
        <v>555</v>
      </c>
      <c r="F202" s="102" t="n">
        <v>15000</v>
      </c>
      <c r="G202" s="10" t="s">
        <v>352</v>
      </c>
      <c r="H202" s="46"/>
      <c r="I202" s="46"/>
    </row>
    <row r="203" customFormat="false" ht="24" hidden="false" customHeight="false" outlineLevel="0" collapsed="false">
      <c r="A203" s="10" t="n">
        <v>131</v>
      </c>
      <c r="B203" s="118" t="s">
        <v>556</v>
      </c>
      <c r="C203" s="46" t="s">
        <v>557</v>
      </c>
      <c r="D203" s="102" t="n">
        <v>9800</v>
      </c>
      <c r="E203" s="102" t="s">
        <v>558</v>
      </c>
      <c r="F203" s="102" t="n">
        <v>9800</v>
      </c>
      <c r="G203" s="10" t="s">
        <v>238</v>
      </c>
      <c r="H203" s="46"/>
      <c r="I203" s="46"/>
    </row>
    <row r="204" customFormat="false" ht="24" hidden="false" customHeight="false" outlineLevel="0" collapsed="false">
      <c r="A204" s="10" t="n">
        <v>132</v>
      </c>
      <c r="B204" s="101" t="s">
        <v>559</v>
      </c>
      <c r="C204" s="46" t="s">
        <v>560</v>
      </c>
      <c r="D204" s="102" t="n">
        <v>21000</v>
      </c>
      <c r="E204" s="102" t="s">
        <v>255</v>
      </c>
      <c r="F204" s="102" t="n">
        <v>21000</v>
      </c>
      <c r="G204" s="10" t="s">
        <v>238</v>
      </c>
      <c r="H204" s="46"/>
      <c r="I204" s="46"/>
    </row>
    <row r="205" customFormat="false" ht="24" hidden="false" customHeight="false" outlineLevel="0" collapsed="false">
      <c r="A205" s="10" t="n">
        <v>133</v>
      </c>
      <c r="B205" s="101" t="s">
        <v>561</v>
      </c>
      <c r="C205" s="46" t="s">
        <v>562</v>
      </c>
      <c r="D205" s="102" t="n">
        <v>89900</v>
      </c>
      <c r="E205" s="102" t="s">
        <v>255</v>
      </c>
      <c r="F205" s="102" t="n">
        <v>89900</v>
      </c>
      <c r="G205" s="10" t="s">
        <v>238</v>
      </c>
      <c r="H205" s="46"/>
      <c r="I205" s="46"/>
    </row>
    <row r="206" customFormat="false" ht="24" hidden="false" customHeight="false" outlineLevel="0" collapsed="false">
      <c r="A206" s="10" t="n">
        <v>134</v>
      </c>
      <c r="B206" s="101" t="s">
        <v>563</v>
      </c>
      <c r="C206" s="46" t="s">
        <v>564</v>
      </c>
      <c r="D206" s="102" t="n">
        <v>10300</v>
      </c>
      <c r="E206" s="102" t="s">
        <v>321</v>
      </c>
      <c r="F206" s="102" t="n">
        <v>10300</v>
      </c>
      <c r="G206" s="10" t="s">
        <v>238</v>
      </c>
      <c r="H206" s="46"/>
      <c r="I206" s="46"/>
    </row>
    <row r="207" customFormat="false" ht="24" hidden="false" customHeight="false" outlineLevel="0" collapsed="false">
      <c r="A207" s="10" t="n">
        <v>135</v>
      </c>
      <c r="B207" s="101" t="s">
        <v>565</v>
      </c>
      <c r="C207" s="46" t="s">
        <v>566</v>
      </c>
      <c r="D207" s="102" t="n">
        <v>91000</v>
      </c>
      <c r="E207" s="102" t="s">
        <v>321</v>
      </c>
      <c r="F207" s="102" t="n">
        <v>91000</v>
      </c>
      <c r="G207" s="10" t="s">
        <v>238</v>
      </c>
      <c r="H207" s="46"/>
      <c r="I207" s="46"/>
    </row>
    <row r="208" customFormat="false" ht="24" hidden="false" customHeight="false" outlineLevel="0" collapsed="false">
      <c r="A208" s="10" t="n">
        <v>136</v>
      </c>
      <c r="B208" s="101" t="s">
        <v>567</v>
      </c>
      <c r="C208" s="46" t="s">
        <v>568</v>
      </c>
      <c r="D208" s="102" t="n">
        <v>22890</v>
      </c>
      <c r="E208" s="102" t="s">
        <v>355</v>
      </c>
      <c r="F208" s="102" t="n">
        <v>22890</v>
      </c>
      <c r="G208" s="10" t="s">
        <v>238</v>
      </c>
      <c r="H208" s="46"/>
      <c r="I208" s="46"/>
    </row>
    <row r="209" customFormat="false" ht="24" hidden="false" customHeight="false" outlineLevel="0" collapsed="false">
      <c r="A209" s="10" t="n">
        <v>137</v>
      </c>
      <c r="B209" s="101" t="s">
        <v>569</v>
      </c>
      <c r="C209" s="46" t="s">
        <v>568</v>
      </c>
      <c r="D209" s="102" t="n">
        <v>6190</v>
      </c>
      <c r="E209" s="102" t="s">
        <v>355</v>
      </c>
      <c r="F209" s="102" t="n">
        <v>6190</v>
      </c>
      <c r="G209" s="10" t="s">
        <v>264</v>
      </c>
      <c r="H209" s="46"/>
      <c r="I209" s="46"/>
    </row>
    <row r="210" customFormat="false" ht="24" hidden="false" customHeight="false" outlineLevel="0" collapsed="false">
      <c r="A210" s="10" t="n">
        <v>138</v>
      </c>
      <c r="B210" s="101" t="s">
        <v>570</v>
      </c>
      <c r="C210" s="46" t="s">
        <v>568</v>
      </c>
      <c r="D210" s="102" t="n">
        <v>9990</v>
      </c>
      <c r="E210" s="102" t="s">
        <v>355</v>
      </c>
      <c r="F210" s="102" t="n">
        <v>9990</v>
      </c>
      <c r="G210" s="10" t="s">
        <v>238</v>
      </c>
      <c r="H210" s="46"/>
      <c r="I210" s="46"/>
    </row>
    <row r="211" customFormat="false" ht="24" hidden="false" customHeight="false" outlineLevel="0" collapsed="false">
      <c r="A211" s="10" t="n">
        <v>139</v>
      </c>
      <c r="B211" s="101" t="s">
        <v>571</v>
      </c>
      <c r="C211" s="46" t="s">
        <v>572</v>
      </c>
      <c r="D211" s="105" t="s">
        <v>409</v>
      </c>
      <c r="E211" s="102" t="s">
        <v>321</v>
      </c>
      <c r="F211" s="102" t="s">
        <v>573</v>
      </c>
      <c r="G211" s="10" t="s">
        <v>238</v>
      </c>
      <c r="H211" s="46"/>
      <c r="I211" s="46"/>
    </row>
    <row r="212" customFormat="false" ht="24" hidden="false" customHeight="false" outlineLevel="0" collapsed="false">
      <c r="A212" s="10" t="n">
        <v>140</v>
      </c>
      <c r="B212" s="101" t="s">
        <v>574</v>
      </c>
      <c r="C212" s="46" t="s">
        <v>572</v>
      </c>
      <c r="D212" s="102" t="n">
        <v>12000</v>
      </c>
      <c r="E212" s="102" t="s">
        <v>321</v>
      </c>
      <c r="F212" s="102" t="n">
        <v>12000</v>
      </c>
      <c r="G212" s="10" t="s">
        <v>264</v>
      </c>
      <c r="H212" s="46"/>
      <c r="I212" s="46"/>
    </row>
    <row r="213" customFormat="false" ht="24" hidden="false" customHeight="false" outlineLevel="0" collapsed="false">
      <c r="A213" s="10" t="n">
        <v>141</v>
      </c>
      <c r="B213" s="101" t="s">
        <v>575</v>
      </c>
      <c r="C213" s="46" t="s">
        <v>576</v>
      </c>
      <c r="D213" s="102" t="n">
        <v>13000</v>
      </c>
      <c r="E213" s="102" t="s">
        <v>321</v>
      </c>
      <c r="F213" s="102" t="n">
        <v>13000</v>
      </c>
      <c r="G213" s="10" t="s">
        <v>352</v>
      </c>
      <c r="H213" s="46"/>
      <c r="I213" s="46"/>
    </row>
    <row r="214" customFormat="false" ht="24" hidden="false" customHeight="false" outlineLevel="0" collapsed="false">
      <c r="A214" s="10" t="n">
        <v>142</v>
      </c>
      <c r="B214" s="101" t="s">
        <v>577</v>
      </c>
      <c r="C214" s="46" t="s">
        <v>576</v>
      </c>
      <c r="D214" s="102" t="n">
        <v>13000</v>
      </c>
      <c r="E214" s="102" t="s">
        <v>321</v>
      </c>
      <c r="F214" s="102" t="n">
        <v>13000</v>
      </c>
      <c r="G214" s="10" t="s">
        <v>264</v>
      </c>
      <c r="H214" s="46"/>
      <c r="I214" s="46"/>
    </row>
    <row r="215" customFormat="false" ht="24" hidden="false" customHeight="false" outlineLevel="0" collapsed="false">
      <c r="A215" s="10" t="n">
        <v>143</v>
      </c>
      <c r="B215" s="101" t="s">
        <v>578</v>
      </c>
      <c r="C215" s="46" t="s">
        <v>579</v>
      </c>
      <c r="D215" s="102" t="n">
        <v>26000</v>
      </c>
      <c r="E215" s="102" t="s">
        <v>321</v>
      </c>
      <c r="F215" s="102" t="n">
        <v>26000</v>
      </c>
      <c r="G215" s="10" t="s">
        <v>580</v>
      </c>
      <c r="H215" s="46"/>
      <c r="I215" s="46"/>
    </row>
    <row r="216" customFormat="false" ht="24" hidden="false" customHeight="false" outlineLevel="0" collapsed="false">
      <c r="A216" s="10" t="n">
        <v>144</v>
      </c>
      <c r="B216" s="101" t="s">
        <v>581</v>
      </c>
      <c r="C216" s="46" t="s">
        <v>582</v>
      </c>
      <c r="D216" s="102" t="n">
        <v>52200</v>
      </c>
      <c r="E216" s="102" t="s">
        <v>255</v>
      </c>
      <c r="F216" s="102" t="n">
        <v>52200</v>
      </c>
      <c r="G216" s="10" t="s">
        <v>238</v>
      </c>
      <c r="H216" s="46"/>
      <c r="I216" s="46"/>
    </row>
    <row r="217" customFormat="false" ht="24" hidden="false" customHeight="false" outlineLevel="0" collapsed="false">
      <c r="A217" s="10" t="n">
        <v>145</v>
      </c>
      <c r="B217" s="101" t="s">
        <v>583</v>
      </c>
      <c r="C217" s="46" t="s">
        <v>582</v>
      </c>
      <c r="D217" s="102" t="n">
        <v>98200</v>
      </c>
      <c r="E217" s="102" t="s">
        <v>584</v>
      </c>
      <c r="F217" s="102" t="n">
        <v>98200</v>
      </c>
      <c r="G217" s="10" t="s">
        <v>238</v>
      </c>
      <c r="H217" s="46"/>
      <c r="I217" s="46"/>
    </row>
    <row r="218" customFormat="false" ht="24" hidden="false" customHeight="false" outlineLevel="0" collapsed="false">
      <c r="A218" s="10" t="n">
        <v>146</v>
      </c>
      <c r="B218" s="101" t="s">
        <v>585</v>
      </c>
      <c r="C218" s="46" t="s">
        <v>586</v>
      </c>
      <c r="D218" s="102" t="n">
        <v>2600</v>
      </c>
      <c r="E218" s="102" t="s">
        <v>321</v>
      </c>
      <c r="F218" s="102" t="n">
        <v>2600</v>
      </c>
      <c r="G218" s="10" t="s">
        <v>264</v>
      </c>
      <c r="H218" s="46"/>
      <c r="I218" s="46"/>
    </row>
    <row r="219" customFormat="false" ht="24" hidden="false" customHeight="false" outlineLevel="0" collapsed="false">
      <c r="A219" s="10" t="n">
        <v>147</v>
      </c>
      <c r="B219" s="101" t="s">
        <v>587</v>
      </c>
      <c r="C219" s="46" t="s">
        <v>588</v>
      </c>
      <c r="D219" s="102" t="n">
        <v>8150</v>
      </c>
      <c r="E219" s="102" t="s">
        <v>541</v>
      </c>
      <c r="F219" s="102" t="n">
        <f aca="false">8150*11</f>
        <v>89650</v>
      </c>
      <c r="G219" s="10" t="s">
        <v>238</v>
      </c>
      <c r="H219" s="46"/>
      <c r="I219" s="46"/>
    </row>
    <row r="220" customFormat="false" ht="24" hidden="false" customHeight="false" outlineLevel="0" collapsed="false">
      <c r="A220" s="10" t="n">
        <v>148</v>
      </c>
      <c r="B220" s="101" t="s">
        <v>589</v>
      </c>
      <c r="C220" s="46" t="s">
        <v>590</v>
      </c>
      <c r="D220" s="102" t="n">
        <v>6259</v>
      </c>
      <c r="E220" s="102" t="s">
        <v>321</v>
      </c>
      <c r="F220" s="102" t="n">
        <v>6259</v>
      </c>
      <c r="G220" s="10" t="s">
        <v>238</v>
      </c>
      <c r="H220" s="46"/>
      <c r="I220" s="46"/>
    </row>
    <row r="221" customFormat="false" ht="24" hidden="false" customHeight="false" outlineLevel="0" collapsed="false">
      <c r="A221" s="10" t="n">
        <v>149</v>
      </c>
      <c r="B221" s="101" t="s">
        <v>591</v>
      </c>
      <c r="C221" s="46" t="s">
        <v>590</v>
      </c>
      <c r="D221" s="102" t="n">
        <v>6150</v>
      </c>
      <c r="E221" s="102" t="s">
        <v>255</v>
      </c>
      <c r="F221" s="102" t="n">
        <v>6150</v>
      </c>
      <c r="G221" s="10" t="s">
        <v>238</v>
      </c>
      <c r="H221" s="46"/>
      <c r="I221" s="46"/>
    </row>
    <row r="222" customFormat="false" ht="24" hidden="false" customHeight="false" outlineLevel="0" collapsed="false">
      <c r="A222" s="10" t="n">
        <v>150</v>
      </c>
      <c r="B222" s="101" t="s">
        <v>592</v>
      </c>
      <c r="C222" s="46" t="s">
        <v>593</v>
      </c>
      <c r="D222" s="102" t="n">
        <v>3500</v>
      </c>
      <c r="E222" s="102" t="s">
        <v>364</v>
      </c>
      <c r="F222" s="102" t="n">
        <v>7000</v>
      </c>
      <c r="G222" s="10" t="s">
        <v>238</v>
      </c>
      <c r="H222" s="46"/>
      <c r="I222" s="46"/>
    </row>
    <row r="223" customFormat="false" ht="24" hidden="false" customHeight="false" outlineLevel="0" collapsed="false">
      <c r="A223" s="10" t="n">
        <v>151</v>
      </c>
      <c r="B223" s="101" t="s">
        <v>594</v>
      </c>
      <c r="C223" s="46" t="s">
        <v>595</v>
      </c>
      <c r="D223" s="102" t="n">
        <v>2500</v>
      </c>
      <c r="E223" s="102" t="s">
        <v>255</v>
      </c>
      <c r="F223" s="102" t="n">
        <v>2500</v>
      </c>
      <c r="G223" s="10" t="s">
        <v>238</v>
      </c>
      <c r="H223" s="46"/>
      <c r="I223" s="46"/>
    </row>
    <row r="224" customFormat="false" ht="24" hidden="false" customHeight="false" outlineLevel="0" collapsed="false">
      <c r="A224" s="10" t="n">
        <v>152</v>
      </c>
      <c r="B224" s="101" t="s">
        <v>596</v>
      </c>
      <c r="C224" s="46" t="s">
        <v>597</v>
      </c>
      <c r="D224" s="102" t="n">
        <v>6900</v>
      </c>
      <c r="E224" s="102" t="s">
        <v>243</v>
      </c>
      <c r="F224" s="102" t="n">
        <v>6900</v>
      </c>
      <c r="G224" s="10" t="s">
        <v>238</v>
      </c>
      <c r="H224" s="46"/>
      <c r="I224" s="46"/>
    </row>
    <row r="225" customFormat="false" ht="24" hidden="false" customHeight="false" outlineLevel="0" collapsed="false">
      <c r="A225" s="10" t="n">
        <v>153</v>
      </c>
      <c r="B225" s="101" t="s">
        <v>598</v>
      </c>
      <c r="C225" s="46" t="s">
        <v>599</v>
      </c>
      <c r="D225" s="102" t="n">
        <v>19000</v>
      </c>
      <c r="E225" s="102" t="s">
        <v>243</v>
      </c>
      <c r="F225" s="102" t="n">
        <v>19000</v>
      </c>
      <c r="G225" s="10" t="s">
        <v>238</v>
      </c>
      <c r="H225" s="46"/>
      <c r="I225" s="46"/>
    </row>
    <row r="226" customFormat="false" ht="24" hidden="false" customHeight="false" outlineLevel="0" collapsed="false">
      <c r="A226" s="10" t="n">
        <v>154</v>
      </c>
      <c r="B226" s="101" t="s">
        <v>600</v>
      </c>
      <c r="C226" s="46" t="s">
        <v>601</v>
      </c>
      <c r="D226" s="102" t="n">
        <v>6000</v>
      </c>
      <c r="E226" s="102" t="s">
        <v>243</v>
      </c>
      <c r="F226" s="102" t="n">
        <v>6000</v>
      </c>
      <c r="G226" s="10" t="s">
        <v>264</v>
      </c>
      <c r="H226" s="46"/>
      <c r="I226" s="46"/>
    </row>
    <row r="227" customFormat="false" ht="24" hidden="false" customHeight="false" outlineLevel="0" collapsed="false">
      <c r="A227" s="10" t="n">
        <v>155</v>
      </c>
      <c r="B227" s="101" t="s">
        <v>602</v>
      </c>
      <c r="C227" s="46" t="s">
        <v>603</v>
      </c>
      <c r="D227" s="102" t="n">
        <v>3300</v>
      </c>
      <c r="E227" s="102" t="s">
        <v>255</v>
      </c>
      <c r="F227" s="102" t="n">
        <v>3300</v>
      </c>
      <c r="G227" s="10" t="s">
        <v>352</v>
      </c>
      <c r="H227" s="46"/>
      <c r="I227" s="46"/>
    </row>
    <row r="228" customFormat="false" ht="24" hidden="false" customHeight="false" outlineLevel="0" collapsed="false">
      <c r="A228" s="10" t="n">
        <v>156</v>
      </c>
      <c r="B228" s="101" t="s">
        <v>604</v>
      </c>
      <c r="C228" s="46" t="s">
        <v>605</v>
      </c>
      <c r="D228" s="102" t="n">
        <v>11000</v>
      </c>
      <c r="E228" s="102" t="s">
        <v>243</v>
      </c>
      <c r="F228" s="102" t="n">
        <v>11000</v>
      </c>
      <c r="G228" s="10" t="s">
        <v>352</v>
      </c>
      <c r="H228" s="46"/>
      <c r="I228" s="46"/>
    </row>
    <row r="229" customFormat="false" ht="24" hidden="false" customHeight="false" outlineLevel="0" collapsed="false">
      <c r="A229" s="10" t="n">
        <v>157</v>
      </c>
      <c r="B229" s="101" t="s">
        <v>606</v>
      </c>
      <c r="C229" s="46" t="s">
        <v>607</v>
      </c>
      <c r="D229" s="102" t="n">
        <v>23000</v>
      </c>
      <c r="E229" s="102" t="s">
        <v>441</v>
      </c>
      <c r="F229" s="102" t="n">
        <v>69000</v>
      </c>
      <c r="G229" s="10" t="s">
        <v>264</v>
      </c>
      <c r="H229" s="46"/>
      <c r="I229" s="46"/>
    </row>
    <row r="230" customFormat="false" ht="24" hidden="false" customHeight="false" outlineLevel="0" collapsed="false">
      <c r="A230" s="10"/>
      <c r="B230" s="46"/>
      <c r="C230" s="42" t="s">
        <v>160</v>
      </c>
      <c r="D230" s="45"/>
      <c r="E230" s="45"/>
      <c r="F230" s="43" t="n">
        <f aca="false">SUM(F73:F229)</f>
        <v>3862566.5</v>
      </c>
      <c r="G230" s="42"/>
      <c r="H230" s="46"/>
      <c r="I230" s="46"/>
    </row>
    <row r="231" s="29" customFormat="true" ht="24" hidden="false" customHeight="false" outlineLevel="0" collapsed="false">
      <c r="A231" s="119"/>
      <c r="B231" s="120"/>
      <c r="C231" s="121" t="s">
        <v>608</v>
      </c>
      <c r="D231" s="122"/>
      <c r="E231" s="123"/>
      <c r="F231" s="122" t="n">
        <f aca="false">+F230+F71+F64+F60+F51+F44+F36+F32+F29+F9</f>
        <v>35175336.5</v>
      </c>
      <c r="G231" s="121"/>
      <c r="H231" s="124"/>
      <c r="I231" s="125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3:58:45Z</dcterms:created>
  <dc:creator>WincoolV5</dc:creator>
  <dc:description/>
  <dc:language>en-US</dc:language>
  <cp:lastModifiedBy>KKD Windows Se7en V1</cp:lastModifiedBy>
  <cp:lastPrinted>2014-08-22T07:40:04Z</cp:lastPrinted>
  <dcterms:modified xsi:type="dcterms:W3CDTF">2014-08-22T07:42:10Z</dcterms:modified>
  <cp:revision>0</cp:revision>
  <dc:subject/>
  <dc:title/>
</cp:coreProperties>
</file>