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ประมาณ โอนลด โอนเพิ่ม" sheetId="1" state="visible" r:id="rId2"/>
    <sheet name="ใบผ่านรายการบัญชี" sheetId="2" state="visible" r:id="rId3"/>
    <sheet name="รายงานการใช้จ่ายโบนัส" sheetId="3" state="visible" r:id="rId4"/>
    <sheet name="งบทดลองก่อนปิดบัญชี" sheetId="4" state="visible" r:id="rId5"/>
    <sheet name="งบทดลองหลังปิดบัญชี" sheetId="5" state="visible" r:id="rId6"/>
    <sheet name="งบแสดงผลการดำเนินงาน" sheetId="6" state="visible" r:id="rId7"/>
    <sheet name="หมายเหตุ" sheetId="7" state="visible" r:id="rId8"/>
    <sheet name="รายรับจริง" sheetId="8" state="visible" r:id="rId9"/>
    <sheet name="งบฐานะทางการเงิน" sheetId="9" state="visible" r:id="rId10"/>
    <sheet name="ทรัพย์สิน-ลด" sheetId="10" state="visible" r:id="rId11"/>
    <sheet name="รายละเอียดทรัพย์สินหลังปรับ" sheetId="11" state="visible" r:id="rId12"/>
    <sheet name="จริง ปี 55" sheetId="12" state="visible" r:id="rId13"/>
    <sheet name="รายละเอียดทรัพย์สิน" sheetId="13" state="visible" r:id="rId14"/>
    <sheet name="รายละเอียดเงินกู้" sheetId="14" state="visible" r:id="rId15"/>
    <sheet name="งบทรัพย์สิน" sheetId="15" state="visible" r:id="rId16"/>
    <sheet name="หมายเหตุ 2-4-6" sheetId="16" state="visible" r:id="rId17"/>
    <sheet name="หมายเหตุ 3" sheetId="17" state="visible" r:id="rId18"/>
    <sheet name="หมายเหตุ 5" sheetId="18" state="visible" r:id="rId19"/>
    <sheet name="หมายเหตุ 6" sheetId="19" state="visible" r:id="rId20"/>
    <sheet name="6.1" sheetId="20" state="visible" r:id="rId21"/>
    <sheet name="6.2" sheetId="21" state="visible" r:id="rId22"/>
    <sheet name="รายการจ่ายเงินสะสม" sheetId="22" state="visible" r:id="rId23"/>
    <sheet name="งบกระทบยอดเงินฝากธนาคาร" sheetId="23" state="visible" r:id="rId24"/>
    <sheet name="เงินประกันสัญญา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9" name="_xlnm.Print_Titles" vbProcedure="false">'6.1'!$5:$6</definedName>
    <definedName function="false" hidden="false" localSheetId="20" name="_xlnm.Print_Titles" vbProcedure="false">'6.2'!$3:$3</definedName>
    <definedName function="false" hidden="false" localSheetId="3" name="_xlnm.Print_Titles" vbProcedure="false">งบทดลองก่อนปิดบัญชี!$6:$7</definedName>
    <definedName function="false" hidden="false" localSheetId="23" name="_xlnm.Print_Titles" vbProcedure="false">เงินประกันสัญญา!$4:$4</definedName>
    <definedName function="false" hidden="false" localSheetId="11" name="_xlnm.Print_Titles" vbProcedure="false">'จริง ปี 55'!$4:$5</definedName>
    <definedName function="false" hidden="false" localSheetId="7" name="_xlnm.Print_Titles" vbProcedure="false">รายรับจริง!$5:$5</definedName>
    <definedName function="false" hidden="false" localSheetId="12" name="_xlnm.Print_Titles" vbProcedure="false">รายละเอียดทรัพย์สิน!$4:$5</definedName>
    <definedName function="false" hidden="false" localSheetId="10" name="_xlnm.Print_Titles" vbProcedure="false">รายละเอียดทรัพย์สินหลังปรั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150">
  <si>
    <t xml:space="preserve">เทศบาลตำบลหนองบัวตะเกียด</t>
  </si>
  <si>
    <t xml:space="preserve">รายการ</t>
  </si>
  <si>
    <t xml:space="preserve">งบประมาณ</t>
  </si>
  <si>
    <t xml:space="preserve">โอนเพิ่ม</t>
  </si>
  <si>
    <t xml:space="preserve">โอนลด</t>
  </si>
  <si>
    <r>
      <rPr>
        <b val="true"/>
        <sz val="16"/>
        <color rgb="FF000000"/>
        <rFont val="Noto Sans Devanagari"/>
        <family val="2"/>
      </rPr>
      <t xml:space="preserve">งบประมาณหลังโอนเพิ่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40/2555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t xml:space="preserve">ใบผ่านรายการบัญชีทั่วไป</t>
  </si>
  <si>
    <r>
      <rPr>
        <sz val="16"/>
        <rFont val="Noto Sans Devanagari"/>
        <family val="2"/>
      </rPr>
      <t xml:space="preserve">ฝ่าย</t>
    </r>
    <r>
      <rPr>
        <sz val="16"/>
        <rFont val="TH SarabunPSK"/>
        <family val="2"/>
      </rPr>
      <t xml:space="preserve">...........................................................</t>
    </r>
  </si>
  <si>
    <t xml:space="preserve">รหัสบัญชี</t>
  </si>
  <si>
    <t xml:space="preserve">เดบิท</t>
  </si>
  <si>
    <t xml:space="preserve">เครดิต</t>
  </si>
  <si>
    <t xml:space="preserve">DR.   </t>
  </si>
  <si>
    <r>
      <rPr>
        <sz val="16"/>
        <rFont val="Noto Sans Devanagari"/>
        <family val="2"/>
      </rPr>
      <t xml:space="preserve">เงินฝากธนาคาร ออมส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</t>
    </r>
  </si>
  <si>
    <t xml:space="preserve">CR.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คำอธิบาย</t>
  </si>
  <si>
    <r>
      <rPr>
        <sz val="16"/>
        <rFont val="Noto Sans Devanagari"/>
        <family val="2"/>
      </rPr>
      <t xml:space="preserve">ปรับปรุงรายการ ดอกเบี้ยเงินฝากธนาคาร ออม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                    ผู้จัดทำ                                    ผู้ตรวจสอบ                          ผู้อนุมัติ</t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สาวเจนจิรา วิชาภรณ์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งสาวญาณี  ศิริพานิช</t>
    </r>
    <r>
      <rPr>
        <sz val="16"/>
        <rFont val="TH SarabunPSK"/>
        <family val="2"/>
      </rPr>
      <t xml:space="preserve">)               (</t>
    </r>
    <r>
      <rPr>
        <sz val="16"/>
        <rFont val="Noto Sans Devanagari"/>
        <family val="2"/>
      </rPr>
      <t xml:space="preserve">นายภคพล  ศิริโสม</t>
    </r>
    <r>
      <rPr>
        <sz val="16"/>
        <rFont val="TH SarabunPSK"/>
        <family val="2"/>
      </rPr>
      <t xml:space="preserve">)</t>
    </r>
  </si>
  <si>
    <t xml:space="preserve">        นักวิชาการการเงินและบัญชี                      หัวหน้ากองคลัง        ปลัดเทศบาล  ปฎิบัติหน้าที่ นายกเทศมนตรี</t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41/2555</t>
    </r>
  </si>
  <si>
    <t xml:space="preserve">รายรับ ค่าธรรมเนียมเกี่ยวกับการควบคุมอาคาร</t>
  </si>
  <si>
    <t xml:space="preserve">ค่าใช้สอย</t>
  </si>
  <si>
    <t xml:space="preserve">ปรับปรุงรายการ </t>
  </si>
  <si>
    <r>
      <rPr>
        <sz val="16"/>
        <rFont val="Noto Sans Devanagari"/>
        <family val="2"/>
      </rPr>
      <t xml:space="preserve">ได้จ่ายเช็คเลขที่ </t>
    </r>
    <r>
      <rPr>
        <sz val="16"/>
        <rFont val="TH SarabunPSK"/>
        <family val="2"/>
      </rPr>
      <t xml:space="preserve">587198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5 </t>
    </r>
    <r>
      <rPr>
        <sz val="16"/>
        <rFont val="Noto Sans Devanagari"/>
        <family val="2"/>
      </rPr>
      <t xml:space="preserve">ตามฏีกา ฎ</t>
    </r>
    <r>
      <rPr>
        <sz val="16"/>
        <rFont val="TH SarabunPSK"/>
        <family val="2"/>
      </rPr>
      <t xml:space="preserve">761/2555 </t>
    </r>
    <r>
      <rPr>
        <sz val="16"/>
        <rFont val="Noto Sans Devanagari"/>
        <family val="2"/>
      </rPr>
      <t xml:space="preserve">ค่าใช้สอย </t>
    </r>
  </si>
  <si>
    <r>
      <rPr>
        <sz val="16"/>
        <rFont val="Noto Sans Devanagari"/>
        <family val="2"/>
      </rPr>
      <t xml:space="preserve">ค่าป้ายประชาสัมพันธ์ โครงการแห่เทียนพรรษา ประจำปีงบประมาณ </t>
    </r>
    <r>
      <rPr>
        <sz val="16"/>
        <rFont val="TH SarabunPSK"/>
        <family val="2"/>
      </rPr>
      <t xml:space="preserve">2555 </t>
    </r>
    <r>
      <rPr>
        <sz val="16"/>
        <rFont val="Noto Sans Devanagari"/>
        <family val="2"/>
      </rPr>
      <t xml:space="preserve">เกินไป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าท</t>
    </r>
  </si>
  <si>
    <t xml:space="preserve">และได้รับคืนจากผู้รับเช็คแล้วแต่ยังมิได้ลดยอดรายจ่ายดังกล่าว และลงรับรายการผิดประเภทเดิมลงเป็น </t>
  </si>
  <si>
    <r>
      <rPr>
        <sz val="16"/>
        <color rgb="FF000000"/>
        <rFont val="Noto Sans Devanagari"/>
        <family val="2"/>
      </rPr>
      <t xml:space="preserve">รายรับ ค่าธรรมเนียมเกี่ยวกับการควบคุมอาคาร ตามใบเสร็จรับเงินทั่วไป เลขที่     </t>
    </r>
    <r>
      <rPr>
        <sz val="16"/>
        <color rgb="FF000000"/>
        <rFont val="TH SarabunPSK"/>
        <family val="2"/>
      </rPr>
      <t xml:space="preserve">/2555   </t>
    </r>
    <r>
      <rPr>
        <sz val="16"/>
        <color rgb="FF000000"/>
        <rFont val="Noto Sans Devanagari"/>
        <family val="2"/>
      </rPr>
      <t xml:space="preserve">เล่มที่</t>
    </r>
  </si>
  <si>
    <t xml:space="preserve">จึงโอนกลับรายการลดยอดค่าใช้สอยและรายรับค่าธรรมเนียมเกี่ยวกับควบคุมอาคาร</t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42/2555</t>
    </r>
  </si>
  <si>
    <t xml:space="preserve">รายรับ ภาษีบำรุงท้องที่</t>
  </si>
  <si>
    <t xml:space="preserve">รายรับ ภาษีโรงเรือนและที่ดิน</t>
  </si>
  <si>
    <t xml:space="preserve">ปรับปรุงรายการ ลง</t>
  </si>
  <si>
    <t xml:space="preserve">เนื่องจาก ลงรายการผิดประเภทเดิมลงรับรายได้เป็นภาษีโรงเรือนและที่ดิน จึงโอนปรับรายการ</t>
  </si>
  <si>
    <t xml:space="preserve">ลงรับเป็นภาษีบำรุงท้องที่</t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43/2555</t>
    </r>
  </si>
  <si>
    <t xml:space="preserve">เงินขาดบัญชี</t>
  </si>
  <si>
    <r>
      <rPr>
        <sz val="16"/>
        <rFont val="Noto Sans Devanagari"/>
        <family val="2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านทะเบียนราษฎร์</t>
    </r>
  </si>
  <si>
    <r>
      <rPr>
        <sz val="16"/>
        <rFont val="Noto Sans Devanagari"/>
        <family val="2"/>
      </rPr>
      <t xml:space="preserve">ตามที่สำนักทะเบียนราษฎร์เทศบาลตำบลหนองบัวตะเกียด ได้นำส่งเงินรายได้ ประจำ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760 </t>
    </r>
    <r>
      <rPr>
        <sz val="16"/>
        <rFont val="Noto Sans Devanagari"/>
        <family val="2"/>
      </rPr>
      <t xml:space="preserve">บาท แต่ในระหว่างการนำส่งเงินและนำเงินฝากธนาคารนั้นได้นำเงินฝากธนาคารน้อยกว่า</t>
    </r>
  </si>
  <si>
    <r>
      <rPr>
        <sz val="16"/>
        <rFont val="Noto Sans Devanagari"/>
        <family val="2"/>
      </rPr>
      <t xml:space="preserve">จำนวนเงินรายรับจริง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บาท จึงปรับปรุงรายการลงรับเป็นรายรับ ค่าธรรมเนียมทะเบียนราษฎร์</t>
    </r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44/2555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ค่าธรรมเนียมและใบอนุญาตก่อสร้าง</t>
  </si>
  <si>
    <t xml:space="preserve">ค่าธรรมเนียมทะเบียนราษฎร์</t>
  </si>
  <si>
    <t xml:space="preserve">ค่าใบอนุญาตรับทำการเก็บ ขน หรือกำจัด สิ่งปฎิกูลหรือมูลฝอย</t>
  </si>
  <si>
    <t xml:space="preserve"> ค่าใบอนุญาตประกอบการค้าสำหรับกิจการเป็นอันตรายต่อสุขภาพ</t>
  </si>
  <si>
    <t xml:space="preserve">ดอกเบี้ยเงินฝากธนาคาร</t>
  </si>
  <si>
    <t xml:space="preserve">ค่าขายแบบ</t>
  </si>
  <si>
    <t xml:space="preserve">ค่าถ่ายเอกสาร</t>
  </si>
  <si>
    <t xml:space="preserve">รายได้เบ็ดเตล็ด</t>
  </si>
  <si>
    <t xml:space="preserve">ภาษีมูลค่าเพิ่ม</t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สิทธิและนิติกรรมที่ดิน</t>
  </si>
  <si>
    <t xml:space="preserve">เงินอุดหุนทั่วไป</t>
  </si>
  <si>
    <t xml:space="preserve">เบี้ยยังชีพผู้สูงอายุ</t>
  </si>
  <si>
    <t xml:space="preserve">เบี้ยยังชีพผู้พิการ</t>
  </si>
  <si>
    <t xml:space="preserve">รายรับศูนย์พัฒนาเด็กเล็ก</t>
  </si>
  <si>
    <t xml:space="preserve">เงินเดือนครูผู้ดูแลเด็ก</t>
  </si>
  <si>
    <t xml:space="preserve">โครงการไทยเข้มแข็ง</t>
  </si>
  <si>
    <t xml:space="preserve">ทุนการศึกษา</t>
  </si>
  <si>
    <t xml:space="preserve">โครงการพัฒนาบทบาทสตรีฯ</t>
  </si>
  <si>
    <t xml:space="preserve">เงินสวัสดิการครู</t>
  </si>
  <si>
    <t xml:space="preserve">ค่าวัสดุศูนย์พัฒนาเด็กเล็ก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าสับปะรด</t>
    </r>
  </si>
  <si>
    <t xml:space="preserve">งบกลาง</t>
  </si>
  <si>
    <t xml:space="preserve">เงินเดือน</t>
  </si>
  <si>
    <t xml:space="preserve">ค่าจ้าง</t>
  </si>
  <si>
    <t xml:space="preserve">ค่าตอบแทน</t>
  </si>
  <si>
    <t xml:space="preserve">วัสดุ</t>
  </si>
  <si>
    <t xml:space="preserve">ค่าสาธารณสุข</t>
  </si>
  <si>
    <t xml:space="preserve">เงินอุดหนุน</t>
  </si>
  <si>
    <t xml:space="preserve">ค่าครุภัณฑ์</t>
  </si>
  <si>
    <t xml:space="preserve">ค่าที่ดิน</t>
  </si>
  <si>
    <t xml:space="preserve">รายจ่ายอื่น</t>
  </si>
  <si>
    <t xml:space="preserve">เงินสะสม</t>
  </si>
  <si>
    <t xml:space="preserve">ปรับปรุงรายการปิดบัญชีรายรับและรายจ่ายเข้าบัญชีเงินสะสม</t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45/2555</t>
    </r>
  </si>
  <si>
    <t xml:space="preserve">ทุนสำรองเงินสะสม</t>
  </si>
  <si>
    <t xml:space="preserve">บันทึกรายการทุนสำรองเงินสะสม</t>
  </si>
  <si>
    <r>
      <rPr>
        <b val="true"/>
        <sz val="16"/>
        <rFont val="Noto Sans Devanagari"/>
        <family val="2"/>
      </rPr>
      <t xml:space="preserve">เลขที่   </t>
    </r>
    <r>
      <rPr>
        <b val="true"/>
        <sz val="16"/>
        <rFont val="TH SarabunPSK"/>
        <family val="2"/>
      </rPr>
      <t xml:space="preserve">38/2555</t>
    </r>
  </si>
  <si>
    <t xml:space="preserve">เงินนอกงบประมาณ เงินกระตุ้นเศรษฐกิจชุมชน</t>
  </si>
  <si>
    <r>
      <rPr>
        <sz val="16"/>
        <rFont val="Noto Sans Devanagari"/>
        <family val="2"/>
      </rPr>
      <t xml:space="preserve">เงินราย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ปรับปรุงรายการ ลดยอดหนี้เพิ่มจากเดิม บันทึกรับเป็นรายได้ ดอกเบี้ยเงินฝากธนาคาร</t>
  </si>
  <si>
    <t xml:space="preserve">ปรับปรุงรายการ ดอกเบี้ยเงินฝากธนาคาร เข้าบัญชีเงินนอกงบประมาณ เงินกระตุ้นเศรษฐกิจชุมชน</t>
  </si>
  <si>
    <r>
      <rPr>
        <b val="true"/>
        <sz val="16"/>
        <rFont val="Noto Sans Devanagari"/>
        <family val="2"/>
      </rPr>
      <t xml:space="preserve">รายงานการจ่ายประโยชน์ตอบแทน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บนัส</t>
    </r>
    <r>
      <rPr>
        <b val="true"/>
        <sz val="16"/>
        <rFont val="TH SarabunPSK"/>
        <family val="2"/>
      </rPr>
      <t xml:space="preserve">)</t>
    </r>
  </si>
  <si>
    <t xml:space="preserve">เทศบาลตำบลหนองบัวตะเกียด อำเภอด่านขุนทด จังหวัดนครราชสีมา</t>
  </si>
  <si>
    <t xml:space="preserve">ปีงบประมาณ</t>
  </si>
  <si>
    <t xml:space="preserve">ประเภทของเงินที่จ่าย</t>
  </si>
  <si>
    <t xml:space="preserve">รายได้</t>
  </si>
  <si>
    <t xml:space="preserve">รวม</t>
  </si>
  <si>
    <t xml:space="preserve">อำเภอด่านขุนทด จังหวัดนครราชสีมา</t>
  </si>
  <si>
    <t xml:space="preserve">งบทดลองหลังปิดบัญชี</t>
  </si>
  <si>
    <r>
      <rPr>
        <b val="true"/>
        <sz val="16"/>
        <rFont val="Noto Sans Devanagari"/>
        <family val="2"/>
      </rPr>
      <t xml:space="preserve">ประจำเดือน กันยายน  </t>
    </r>
    <r>
      <rPr>
        <b val="true"/>
        <sz val="16"/>
        <rFont val="TH SarabunPSK"/>
        <family val="2"/>
      </rPr>
      <t xml:space="preserve">2555</t>
    </r>
  </si>
  <si>
    <t xml:space="preserve">งบทดลองก่อนปิดบัญชี</t>
  </si>
  <si>
    <t xml:space="preserve"> เดบิต </t>
  </si>
  <si>
    <t xml:space="preserve"> เครดิต </t>
  </si>
  <si>
    <t xml:space="preserve">ภาษี หัก หน้าฏีกา</t>
  </si>
  <si>
    <r>
      <rPr>
        <sz val="16"/>
        <rFont val="TH SarabunPSK"/>
        <family val="2"/>
      </rPr>
      <t xml:space="preserve">        -</t>
    </r>
    <r>
      <rPr>
        <sz val="16"/>
        <rFont val="Noto Sans Devanagari"/>
        <family val="2"/>
      </rPr>
      <t xml:space="preserve">เงินยืมนอกงบประมาณ</t>
    </r>
  </si>
  <si>
    <t xml:space="preserve">รายจ่ายอื่น ๆ</t>
  </si>
  <si>
    <t xml:space="preserve">เงินเกินบัญชี</t>
  </si>
  <si>
    <t xml:space="preserve">รายจ่ายรอจ่าย</t>
  </si>
  <si>
    <t xml:space="preserve">เจ้าหนี้เงินกู้</t>
  </si>
  <si>
    <t xml:space="preserve">งบแสดงผลการดำเนินงานจ่ายจากเงินรายรับ</t>
  </si>
  <si>
    <r>
      <rPr>
        <b val="true"/>
        <sz val="18"/>
        <rFont val="Noto Sans Devanagari"/>
        <family val="2"/>
      </rPr>
      <t xml:space="preserve">ตั้งแต่วั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54 </t>
    </r>
    <r>
      <rPr>
        <b val="true"/>
        <sz val="18"/>
        <rFont val="Noto Sans Devanagari"/>
        <family val="2"/>
      </rPr>
      <t xml:space="preserve">ถึง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5</t>
    </r>
  </si>
  <si>
    <t xml:space="preserve">ประมาณการ</t>
  </si>
  <si>
    <t xml:space="preserve">บริหารงานทั่วไป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r>
      <rPr>
        <sz val="16"/>
        <rFont val="Noto Sans Devanagari"/>
        <family val="2"/>
      </rPr>
      <t xml:space="preserve">เงินเดือน       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ค่าจ้างประจำ</t>
  </si>
  <si>
    <r>
      <rPr>
        <sz val="16"/>
        <rFont val="Noto Sans Devanagari"/>
        <family val="2"/>
      </rPr>
      <t xml:space="preserve">ค่าจ้างชั่วคราว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ค่าตอบแทน  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         </t>
    </r>
  </si>
  <si>
    <r>
      <rPr>
        <sz val="16"/>
        <rFont val="Noto Sans Devanagari"/>
        <family val="2"/>
      </rPr>
      <t xml:space="preserve">ค่าใช้สอย     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  </t>
    </r>
  </si>
  <si>
    <r>
      <rPr>
        <sz val="16"/>
        <rFont val="Noto Sans Devanagari"/>
        <family val="2"/>
      </rPr>
      <t xml:space="preserve">ค่าวัสดุ        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ค่าสาธารณูปโภค</t>
  </si>
  <si>
    <t xml:space="preserve">เงินอุดหนุน               </t>
  </si>
  <si>
    <r>
      <rPr>
        <sz val="16"/>
        <rFont val="Noto Sans Devanagari"/>
        <family val="2"/>
      </rPr>
      <t xml:space="preserve">งบกลาง      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ค่าครุภัณฑ์          </t>
  </si>
  <si>
    <r>
      <rPr>
        <sz val="16"/>
        <rFont val="Noto Sans Devanagari"/>
        <family val="2"/>
      </rPr>
      <t xml:space="preserve">ค่าที่ดินและสิ่งก่อสร้า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7)</t>
    </r>
  </si>
  <si>
    <t xml:space="preserve">รวมรายจ่าย</t>
  </si>
  <si>
    <t xml:space="preserve">รายรับ</t>
  </si>
  <si>
    <t xml:space="preserve">  ภาษีอากร</t>
  </si>
  <si>
    <t xml:space="preserve">  ค่าธรรมเนียมค่าปรับและใบอนุญาต</t>
  </si>
  <si>
    <t xml:space="preserve">  รายได้จากทรัพย์สิน</t>
  </si>
  <si>
    <t xml:space="preserve">  รายได้เบ็ดเตล็ด</t>
  </si>
  <si>
    <t xml:space="preserve">  รายได้จากทุน</t>
  </si>
  <si>
    <t xml:space="preserve">  รัฐบาลจัดสรรให้</t>
  </si>
  <si>
    <t xml:space="preserve">  อุดหนุนทั่วไป</t>
  </si>
  <si>
    <t xml:space="preserve">  อุดหนุนเฉพาะกิจ</t>
  </si>
  <si>
    <t xml:space="preserve">รวมรายรับ</t>
  </si>
  <si>
    <t xml:space="preserve">รายรับสูงกว่ารายจ่าย</t>
  </si>
  <si>
    <r>
      <rPr>
        <sz val="16"/>
        <rFont val="TH SarabunPSK"/>
        <family val="2"/>
      </rPr>
      <t xml:space="preserve"> ........................ </t>
    </r>
    <r>
      <rPr>
        <sz val="16"/>
        <rFont val="Noto Sans Devanagari"/>
        <family val="2"/>
      </rPr>
      <t xml:space="preserve">นายกเทศมนตรีตำบลหนองบัวตะเกียด           </t>
    </r>
    <r>
      <rPr>
        <sz val="16"/>
        <rFont val="TH SarabunPSK"/>
        <family val="2"/>
      </rPr>
      <t xml:space="preserve">................................  </t>
    </r>
    <r>
      <rPr>
        <sz val="16"/>
        <rFont val="Noto Sans Devanagari"/>
        <family val="2"/>
      </rPr>
      <t xml:space="preserve">ปลัดเทศบาลตำบลหนองบัวตะเกียด                </t>
    </r>
    <r>
      <rPr>
        <sz val="16"/>
        <rFont val="TH SarabunPSK"/>
        <family val="2"/>
      </rPr>
      <t xml:space="preserve">.................................. </t>
    </r>
    <r>
      <rPr>
        <sz val="16"/>
        <rFont val="Noto Sans Devanagari"/>
        <family val="2"/>
      </rPr>
      <t xml:space="preserve">หัวหน้ากองคลังเทศบาลตำบลหนองบัวตะเกียด</t>
    </r>
  </si>
  <si>
    <t xml:space="preserve">หมายเหตุประกอบงบแสดงผลการดำเนินงานจ่ายจากเงินรายรับ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1</t>
    </r>
  </si>
  <si>
    <t xml:space="preserve">ประกอบด้วย</t>
  </si>
  <si>
    <t xml:space="preserve">จ่ายจากเงินรายรับ</t>
  </si>
  <si>
    <t xml:space="preserve">จ่ายจากเงินอุดหนุนเฉพาะกิจ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2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4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5</t>
    </r>
  </si>
  <si>
    <t xml:space="preserve">ค่าวัสดุ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6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5</t>
    </r>
  </si>
  <si>
    <t xml:space="preserve">รับจริง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ค้าปลีกยาสูบ </t>
    </r>
  </si>
  <si>
    <t xml:space="preserve">0105</t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หมวดค่าธรรมเนียม ค่าปรับและใบอนุญาต</t>
  </si>
  <si>
    <t xml:space="preserve">0120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ค่าธรรมเนียมเก็บและขนมูลฝอย</t>
    </r>
  </si>
  <si>
    <t xml:space="preserve">0126</t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ค่าธรรมเนียมเก็บและขนอุจจาระหรือสิ่งปฎิกูล</t>
    </r>
  </si>
  <si>
    <t xml:space="preserve">0127</t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ค่าธรรมเนียมในการออกหนังสือรับรองการแจ้งการจัดตั้ง
สถานที่จำหน่ายอาหารหรือสถานที่สะสมอาหารในอาคารหรือ
พื้นที่ใด ซึ่งมีพื้นที่ไม่เกิ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ตารางเมตร</t>
    </r>
  </si>
  <si>
    <t xml:space="preserve">0128</t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ธรรมเนียมปิดแผ่นป้ายประกาศ หรือเขียนข้อความ
หรือภาพ ติดตั้ง เขียนป้าย หรือเอกสาร หรือทิ้ง หรือโปรยแผ่น
ประกาศเพื่อโฆษณาแก่ประชาชน</t>
    </r>
  </si>
  <si>
    <t xml:space="preserve">013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ธรรมเนียมเกี่ยวกับการทะเบียนราษฏร</t>
    </r>
  </si>
  <si>
    <t xml:space="preserve">013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เกี่ยวกับโรคพิษสุนัขบ้า </t>
    </r>
  </si>
  <si>
    <t xml:space="preserve">0133</t>
  </si>
  <si>
    <r>
      <rPr>
        <sz val="16"/>
        <rFont val="TH SarabunPSK"/>
        <family val="2"/>
      </rPr>
      <t xml:space="preserve">(14) </t>
    </r>
    <r>
      <rPr>
        <sz val="16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6"/>
        <rFont val="TH SarabunPSK"/>
        <family val="2"/>
      </rPr>
      <t xml:space="preserve">(15)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t xml:space="preserve">0135</t>
  </si>
  <si>
    <r>
      <rPr>
        <sz val="16"/>
        <rFont val="TH SarabunPSK"/>
        <family val="2"/>
      </rPr>
      <t xml:space="preserve">(16) </t>
    </r>
    <r>
      <rPr>
        <sz val="16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6"/>
        <rFont val="TH SarabunPSK"/>
        <family val="2"/>
      </rPr>
      <t xml:space="preserve">(17) </t>
    </r>
    <r>
      <rPr>
        <sz val="16"/>
        <rFont val="Noto Sans Devanagari"/>
        <family val="2"/>
      </rPr>
      <t xml:space="preserve">ค่าปรับผู้กระทำความ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18) </t>
    </r>
    <r>
      <rPr>
        <sz val="16"/>
        <rFont val="Noto Sans Devanagari"/>
        <family val="2"/>
      </rPr>
      <t xml:space="preserve">ค่าธรรมเนียมกระทำผิดกฏหมายการป้องกันและระงับอัคคีภัย</t>
    </r>
  </si>
  <si>
    <t xml:space="preserve">0138</t>
  </si>
  <si>
    <r>
      <rPr>
        <sz val="16"/>
        <rFont val="TH SarabunPSK"/>
        <family val="2"/>
      </rPr>
      <t xml:space="preserve">(19) </t>
    </r>
    <r>
      <rPr>
        <sz val="16"/>
        <rFont val="Noto Sans Devanagari"/>
        <family val="2"/>
      </rPr>
      <t xml:space="preserve">ค่าปรับผู้กระทำความผิดกฎหมายและข้อบังคับท้องถิ่น</t>
    </r>
  </si>
  <si>
    <t xml:space="preserve">0139</t>
  </si>
  <si>
    <r>
      <rPr>
        <sz val="16"/>
        <rFont val="TH SarabunPSK"/>
        <family val="2"/>
      </rPr>
      <t xml:space="preserve">(20)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6"/>
        <rFont val="TH SarabunPSK"/>
        <family val="2"/>
      </rPr>
      <t xml:space="preserve">(21)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r>
      <rPr>
        <sz val="16"/>
        <rFont val="TH SarabunPSK"/>
        <family val="2"/>
      </rPr>
      <t xml:space="preserve">(22) </t>
    </r>
    <r>
      <rPr>
        <sz val="16"/>
        <rFont val="Noto Sans Devanagari"/>
        <family val="2"/>
      </rPr>
      <t xml:space="preserve">ค่าใบอนุญาตรับทำการเก็บ ขน หรือกำจัด สิ่งปฎิกูลหรือมูลฝอย</t>
    </r>
  </si>
  <si>
    <t xml:space="preserve">0142</t>
  </si>
  <si>
    <r>
      <rPr>
        <sz val="16"/>
        <rFont val="TH SarabunPSK"/>
        <family val="2"/>
      </rPr>
      <t xml:space="preserve">(23)  </t>
    </r>
    <r>
      <rPr>
        <sz val="16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6"/>
        <rFont val="TH SarabunPSK"/>
        <family val="2"/>
      </rPr>
      <t xml:space="preserve">(24)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
อาหารในอาคาร หรือพื้นที่ใด ซึ่งมีพื้นที่เกิ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ตารางเมตร</t>
    </r>
  </si>
  <si>
    <t xml:space="preserve">0144</t>
  </si>
  <si>
    <r>
      <rPr>
        <sz val="16"/>
        <rFont val="TH SarabunPSK"/>
        <family val="2"/>
      </rPr>
      <t xml:space="preserve">(25) </t>
    </r>
    <r>
      <rPr>
        <sz val="16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6"/>
        <rFont val="TH SarabunPSK"/>
        <family val="2"/>
      </rPr>
      <t xml:space="preserve">(26) </t>
    </r>
    <r>
      <rPr>
        <sz val="16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27)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TH SarabunPSK"/>
        <family val="2"/>
      </rPr>
      <t xml:space="preserve">(28) </t>
    </r>
    <r>
      <rPr>
        <sz val="16"/>
        <rFont val="Noto Sans Devanagari"/>
        <family val="2"/>
      </rPr>
      <t xml:space="preserve">ค่าใบอนุญาตอื่น ๆ</t>
    </r>
  </si>
  <si>
    <t xml:space="preserve">0148</t>
  </si>
  <si>
    <r>
      <rPr>
        <sz val="16"/>
        <rFont val="TH SarabunPSK"/>
        <family val="2"/>
      </rPr>
      <t xml:space="preserve">(29) </t>
    </r>
    <r>
      <rPr>
        <sz val="16"/>
        <rFont val="Noto Sans Devanagari"/>
        <family val="2"/>
      </rPr>
      <t xml:space="preserve">ค่าใบอนุญาตประกอบการค้าสำหรับกิจการเป็นอันตรายต่อสุขภาพ</t>
    </r>
  </si>
  <si>
    <t xml:space="preserve">หมวดรายได้จากทรัพย์สิน</t>
  </si>
  <si>
    <t xml:space="preserve">0200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เช่าที่ดิน</t>
    </r>
  </si>
  <si>
    <t xml:space="preserve">020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t xml:space="preserve">0202</t>
  </si>
  <si>
    <r>
      <rPr>
        <sz val="16"/>
        <rFont val="TH SarabunPSK"/>
        <family val="2"/>
      </rPr>
      <t xml:space="preserve">(3)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ปันผลหรือเงินรางวัลต่าง ๆ</t>
    </r>
  </si>
  <si>
    <t xml:space="preserve">0204</t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ค่าตอบแทนตามที่กฎหมายกำหนด</t>
    </r>
  </si>
  <si>
    <t xml:space="preserve">0205</t>
  </si>
  <si>
    <t xml:space="preserve">หมวดรายได้จากสาธารณปโภคและการพาณิชย์</t>
  </si>
  <si>
    <t xml:space="preserve">0250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เงินสะสมจากการโอนกิจการสาธารณปโภคหรือการพาณิชย์</t>
    </r>
  </si>
  <si>
    <t xml:space="preserve">0252</t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รายได้จากสาธารณูปโภคและการพาณิชย์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เฉพาะการ</t>
    </r>
    <r>
      <rPr>
        <sz val="16"/>
        <rFont val="TH SarabunPSK"/>
        <family val="2"/>
      </rPr>
      <t xml:space="preserve">)</t>
    </r>
  </si>
  <si>
    <t xml:space="preserve">0253</t>
  </si>
  <si>
    <t xml:space="preserve">หมวดรายได้เบ็ดเตล็ด</t>
  </si>
  <si>
    <t xml:space="preserve">0300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ที่มีผู้อุทิศให้</t>
    </r>
  </si>
  <si>
    <t xml:space="preserve">030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ค่าเขียนแบบแปลน</t>
    </r>
  </si>
  <si>
    <t xml:space="preserve">0303</t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ค่าจำหน่ายแบบพิมพ์และคำร้อง</t>
    </r>
  </si>
  <si>
    <t xml:space="preserve">0304</t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t xml:space="preserve">0305</t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ค่าสมัครสมาชิกห้องสมุด</t>
    </r>
  </si>
  <si>
    <t xml:space="preserve">0306</t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รายได้เบ็ดเตล็ดอื่น ๆ</t>
    </r>
  </si>
  <si>
    <t xml:space="preserve">0307</t>
  </si>
  <si>
    <t xml:space="preserve">หมวดรายได้จากทุน</t>
  </si>
  <si>
    <t xml:space="preserve">0350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สรรให้องค์กรปกครองส่วนท้องถิ่น
 หมวดภาษีจัดสรร</t>
  </si>
  <si>
    <t xml:space="preserve">1000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ภาษีมูลค่าเพิ่มที่จัดเก็บตามประมวลรัษฎากร </t>
    </r>
    <r>
      <rPr>
        <sz val="16"/>
        <rFont val="TH SarabunPSK"/>
        <family val="2"/>
      </rPr>
      <t xml:space="preserve">5 %</t>
    </r>
  </si>
  <si>
    <t xml:space="preserve">1003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ภาษีการพนัน</t>
    </r>
  </si>
  <si>
    <t xml:space="preserve">1007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ภาษีแสตมป์ยาสูบ</t>
    </r>
  </si>
  <si>
    <t xml:space="preserve">1008</t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</t>
    </r>
    <r>
      <rPr>
        <sz val="16"/>
        <rFont val="Noto Sans Devanagari"/>
        <family val="2"/>
      </rPr>
      <t xml:space="preserve">เงินที่เก็บตามกฎหมายว่าด้วยอุทยานแห่งชาติ</t>
    </r>
  </si>
  <si>
    <t xml:space="preserve">1012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4) </t>
    </r>
    <r>
      <rPr>
        <sz val="16"/>
        <rFont val="Noto Sans Devanagari"/>
        <family val="2"/>
      </rPr>
      <t xml:space="preserve">อากรประทานบัตรและอาชญาบัตรประมง</t>
    </r>
  </si>
  <si>
    <t xml:space="preserve">1014</t>
  </si>
  <si>
    <r>
      <rPr>
        <sz val="16"/>
        <rFont val="TH SarabunPSK"/>
        <family val="2"/>
      </rPr>
      <t xml:space="preserve">(15) </t>
    </r>
    <r>
      <rPr>
        <sz val="16"/>
        <rFont val="Noto Sans Devanagari"/>
        <family val="2"/>
      </rPr>
      <t xml:space="preserve">อากรรังนกอีแอ่น</t>
    </r>
  </si>
  <si>
    <t xml:space="preserve">1015</t>
  </si>
  <si>
    <r>
      <rPr>
        <sz val="16"/>
        <rFont val="TH SarabunPSK"/>
        <family val="2"/>
      </rPr>
      <t xml:space="preserve">(16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r>
      <rPr>
        <sz val="16"/>
        <rFont val="TH SarabunPSK"/>
        <family val="2"/>
      </rPr>
      <t xml:space="preserve">(17) </t>
    </r>
    <r>
      <rPr>
        <sz val="16"/>
        <rFont val="Noto Sans Devanagari"/>
        <family val="2"/>
      </rPr>
      <t xml:space="preserve">ค่าธรรมเนียมสนามบิน</t>
    </r>
  </si>
  <si>
    <t xml:space="preserve">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t xml:space="preserve">2000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t xml:space="preserve">2001</t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t xml:space="preserve">2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เพื่อเป็นโครงการพื้นฐาน</t>
    </r>
  </si>
  <si>
    <t xml:space="preserve">3002</t>
  </si>
  <si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ายจ่ายศูนย์พัฒนาเด็กเล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เดือนครู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ไทยเข้มแข็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พัฒนาสตรี สนง พัฒนาสังคมและความมั่นคงของมนุษย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สวัสดิการฯ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การศึกษ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าสับปะรด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55</t>
    </r>
  </si>
  <si>
    <t xml:space="preserve">ทรัพย์สิน</t>
  </si>
  <si>
    <t xml:space="preserve">ทรัพย์สินตามงบทรัพย์สิ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1)</t>
    </r>
  </si>
  <si>
    <t xml:space="preserve">เงินสดและเงินฝากธนาคาร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เงินฝากเงินทุนส่งเสริมกิจการ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TH SarabunPSK"/>
        <family val="2"/>
      </rPr>
      <t xml:space="preserve">        - 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t xml:space="preserve">ลูกหนี้เงินทุนโครงการเศรษฐกิจชุมชน</t>
  </si>
  <si>
    <t xml:space="preserve">ทรัพย์สินเกิดจากการเงินกู้</t>
  </si>
  <si>
    <t xml:space="preserve">หนี้สินและเงินสะสม</t>
  </si>
  <si>
    <t xml:space="preserve">ทุนทรัพย์สิ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3)</t>
    </r>
  </si>
  <si>
    <t xml:space="preserve">เงินรับฝากต่าง ๆ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4)</t>
    </r>
  </si>
  <si>
    <t xml:space="preserve">เงินนอกงบประมาณ เงินทุนโครงการเศรษฐกิจชุมช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5)</t>
    </r>
  </si>
  <si>
    <t xml:space="preserve">รายจ่ายค้างจ่า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6)</t>
    </r>
  </si>
  <si>
    <t xml:space="preserve">เงินทุนสำรองเงินสะสม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7)</t>
    </r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......</t>
  </si>
  <si>
    <t xml:space="preserve">นายกเทศมนตรีตำบลหนองบัวตะเกียด</t>
  </si>
  <si>
    <t xml:space="preserve">ปลัดเทศบาลตำบลหนองบัวตะเกียด</t>
  </si>
  <si>
    <t xml:space="preserve">หัวหน้ากองคลังเทศบาลตำบลหนองบัวตะเกียด</t>
  </si>
  <si>
    <t xml:space="preserve">กระดาษทำการงบทรัพย์สิน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ยอดยกมา</t>
  </si>
  <si>
    <t xml:space="preserve">เพิ่ม</t>
  </si>
  <si>
    <t xml:space="preserve">จำหน่าย</t>
  </si>
  <si>
    <t xml:space="preserve">ยอดยกไป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ี่ดิ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าค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สาวิทย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บอร์ดประชาสัมพันธ์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ครื่องใช้สำนักงาน</t>
    </r>
  </si>
  <si>
    <t xml:space="preserve">หมวดค่าครุภัณฑ์</t>
  </si>
  <si>
    <t xml:space="preserve">จ่ายขาดเงินสะสม</t>
  </si>
  <si>
    <t xml:space="preserve">เงินกู้</t>
  </si>
  <si>
    <t xml:space="preserve">จำนวน</t>
  </si>
  <si>
    <t xml:space="preserve">ราคาต่อหน่วย</t>
  </si>
  <si>
    <t xml:space="preserve">จำนวนเงิน</t>
  </si>
  <si>
    <t xml:space="preserve">เก้าอี้พลาสติก</t>
  </si>
  <si>
    <r>
      <rPr>
        <sz val="16"/>
        <rFont val="Noto Sans Devanagari"/>
        <family val="2"/>
      </rPr>
      <t xml:space="preserve">เก้าอี้พนักงาน </t>
    </r>
    <r>
      <rPr>
        <sz val="16"/>
        <rFont val="TH SarabunPSK"/>
        <family val="2"/>
      </rPr>
      <t xml:space="preserve">3-6</t>
    </r>
  </si>
  <si>
    <t xml:space="preserve">เก้าอี้นั่งประชุม</t>
  </si>
  <si>
    <t xml:space="preserve">โต๊ะคอมพิวเตอร์</t>
  </si>
  <si>
    <t xml:space="preserve">เครื่องถ่ายเอกสาร</t>
  </si>
  <si>
    <t xml:space="preserve">กล้องดิจิตอล</t>
  </si>
  <si>
    <t xml:space="preserve">โทรโข่ง</t>
  </si>
  <si>
    <t xml:space="preserve">เก้าอี้</t>
  </si>
  <si>
    <r>
      <rPr>
        <b val="true"/>
        <sz val="16"/>
        <rFont val="Noto Sans Devanagari"/>
        <family val="2"/>
      </rPr>
      <t xml:space="preserve">ทะเบียนทรัพย์สิน  ประจำปีงบประมาณ  </t>
    </r>
    <r>
      <rPr>
        <b val="true"/>
        <sz val="16"/>
        <rFont val="TH SarabunPSK"/>
        <family val="2"/>
      </rPr>
      <t xml:space="preserve">2555 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 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ถึง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t xml:space="preserve">ที่</t>
  </si>
  <si>
    <t xml:space="preserve">รหัสหมายเลขทะเบียน</t>
  </si>
  <si>
    <t xml:space="preserve">ราคารวม</t>
  </si>
  <si>
    <t xml:space="preserve">ประจำที่</t>
  </si>
  <si>
    <t xml:space="preserve">หมายเหตุ</t>
  </si>
  <si>
    <t xml:space="preserve">เปลี่ยนแปลง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ที่ดิน</t>
    </r>
  </si>
  <si>
    <t xml:space="preserve">001-47-0001</t>
  </si>
  <si>
    <t xml:space="preserve">ที่ดินพร้อมโฉน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ปลง</t>
    </r>
  </si>
  <si>
    <t xml:space="preserve">สำนักปลัด</t>
  </si>
  <si>
    <t xml:space="preserve">ถมดิน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อาคาร</t>
    </r>
  </si>
  <si>
    <t xml:space="preserve">005-39-0001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005-39-0003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(2)</t>
    </r>
  </si>
  <si>
    <t xml:space="preserve">005-47-0002</t>
  </si>
  <si>
    <t xml:space="preserve">อาคารอเนกประสงค์</t>
  </si>
  <si>
    <t xml:space="preserve">005-51-0004</t>
  </si>
  <si>
    <t xml:space="preserve">อาคาร  พร้อมโรงจอดรถ</t>
  </si>
  <si>
    <t xml:space="preserve">414-38-0001</t>
  </si>
  <si>
    <t xml:space="preserve">เสาธ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้น</t>
    </r>
  </si>
  <si>
    <t xml:space="preserve">084-46-0001</t>
  </si>
  <si>
    <t xml:space="preserve">ลูกกรงเหล็กดัดหน้าต่า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84-51-0002</t>
  </si>
  <si>
    <t xml:space="preserve">005-53-0005</t>
  </si>
  <si>
    <t xml:space="preserve">ศูนย์พัฒนาเด็กเล็ก</t>
  </si>
  <si>
    <t xml:space="preserve">005-53-0006</t>
  </si>
  <si>
    <t xml:space="preserve">ลานกีฬาเอนกประสงค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005-53-0007</t>
  </si>
  <si>
    <r>
      <rPr>
        <sz val="16"/>
        <rFont val="Noto Sans Devanagari"/>
        <family val="2"/>
      </rPr>
      <t xml:space="preserve">อาคารเอ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กองช่าง</t>
  </si>
  <si>
    <t xml:space="preserve">005-53-0008</t>
  </si>
  <si>
    <t xml:space="preserve">ลานคอนกรีตรอบอาคาร</t>
  </si>
  <si>
    <t xml:space="preserve">005-54-0009</t>
  </si>
  <si>
    <t xml:space="preserve">อาคารเอนกประสงค์ </t>
  </si>
  <si>
    <t xml:space="preserve">จ่ายขาดฯ</t>
  </si>
  <si>
    <t xml:space="preserve">005-54-0010</t>
  </si>
  <si>
    <t xml:space="preserve">ห้องน้ำเอนกประสงค์</t>
  </si>
  <si>
    <t xml:space="preserve">005-55-0011</t>
  </si>
  <si>
    <t xml:space="preserve">อาคารศูนย์ป้องกัน</t>
  </si>
  <si>
    <t xml:space="preserve">005-55-0012</t>
  </si>
  <si>
    <t xml:space="preserve">อาคารหอประชุม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เสาวิทยุ</t>
    </r>
  </si>
  <si>
    <t xml:space="preserve">107-50-0001</t>
  </si>
  <si>
    <t xml:space="preserve">เสาวิทยุสื่อสาร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บอร์ดประชาสัมพันธ์</t>
    </r>
  </si>
  <si>
    <t xml:space="preserve">185-51-0001-0002</t>
  </si>
  <si>
    <t xml:space="preserve">ป้ายเหล็กประชาสัมพันธ์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t xml:space="preserve">ส่วนโยธา</t>
  </si>
  <si>
    <t xml:space="preserve">189-51-0001</t>
  </si>
  <si>
    <t xml:space="preserve">บอร์ดประชาสัมพ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เครื่องยนต์และยานพาหนะ</t>
    </r>
  </si>
  <si>
    <t xml:space="preserve">รถยนต์ดีเซล 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01-48-0002</t>
  </si>
  <si>
    <t xml:space="preserve">รถบรรทุกน้ำอเนกประสงค์</t>
  </si>
  <si>
    <t xml:space="preserve">001-54-0003</t>
  </si>
  <si>
    <t xml:space="preserve">รถยนต์ดีเซล สีดำ</t>
  </si>
  <si>
    <t xml:space="preserve">001-54-0004</t>
  </si>
  <si>
    <t xml:space="preserve">รถบรรทุกขยะเอนกประสงค์</t>
  </si>
  <si>
    <t xml:space="preserve">กองสาธารณสุข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ในงานบ้านงานครัว</t>
    </r>
  </si>
  <si>
    <t xml:space="preserve">438-48-0001</t>
  </si>
  <si>
    <t xml:space="preserve">เครื่องดูดฝุ่น</t>
  </si>
  <si>
    <t xml:space="preserve">เครื่อง</t>
  </si>
  <si>
    <t xml:space="preserve">800-52-0001</t>
  </si>
  <si>
    <t xml:space="preserve">หม้อหุงข้าว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บ</t>
    </r>
  </si>
  <si>
    <t xml:space="preserve">800-52-0002</t>
  </si>
  <si>
    <t xml:space="preserve">ถังใส่น้ำแข็ง</t>
  </si>
  <si>
    <t xml:space="preserve">800-54-0003</t>
  </si>
  <si>
    <t xml:space="preserve">กระติกน้ำร้อน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ในการโยธา</t>
    </r>
  </si>
  <si>
    <t xml:space="preserve">054-48-0001</t>
  </si>
  <si>
    <t xml:space="preserve">เครื่องพ่นหมอกควั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4-50-0002</t>
  </si>
  <si>
    <t xml:space="preserve">054-51-0003</t>
  </si>
  <si>
    <t xml:space="preserve">เครืองพ่นหมอกควัน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200-50-0001</t>
  </si>
  <si>
    <t xml:space="preserve">เครื่องทดสอบคอนกรีต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ัน</t>
    </r>
  </si>
  <si>
    <t xml:space="preserve">200-53-0002</t>
  </si>
  <si>
    <t xml:space="preserve">อุปกรณ์ทดสอบดิน</t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อัน</t>
    </r>
  </si>
  <si>
    <t xml:space="preserve">200-54-0003</t>
  </si>
  <si>
    <t xml:space="preserve">เครื่องตบดิน</t>
  </si>
  <si>
    <t xml:space="preserve">077-55-0001</t>
  </si>
  <si>
    <t xml:space="preserve">เทปวัดระยะ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ในการเกษตร</t>
    </r>
  </si>
  <si>
    <t xml:space="preserve">055-51-0001</t>
  </si>
  <si>
    <t xml:space="preserve">เครื่องสูบน้ำ</t>
  </si>
  <si>
    <r>
      <rPr>
        <sz val="16"/>
        <rFont val="TH SarabunPSK"/>
        <family val="2"/>
      </rPr>
      <t xml:space="preserve"> 1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เครื่องใช้สำนักงาน</t>
    </r>
  </si>
  <si>
    <t xml:space="preserve">283-50-0001</t>
  </si>
  <si>
    <r>
      <rPr>
        <sz val="16"/>
        <rFont val="Noto Sans Devanagari"/>
        <family val="2"/>
      </rPr>
      <t xml:space="preserve">ป้ายสามเหลี่ย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ยจราจร</t>
    </r>
    <r>
      <rPr>
        <sz val="16"/>
        <rFont val="TH SarabunPSK"/>
        <family val="2"/>
      </rPr>
      <t xml:space="preserve">)</t>
    </r>
  </si>
  <si>
    <t xml:space="preserve">283-51-0002-0003</t>
  </si>
  <si>
    <t xml:space="preserve">เต็นท์พร้อมโครงเหล็ก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t xml:space="preserve">284-54-0004-0006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</t>
    </r>
  </si>
  <si>
    <t xml:space="preserve">400-38-0001-0004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3-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กองคลัง</t>
  </si>
  <si>
    <t xml:space="preserve">400-38-0005</t>
  </si>
  <si>
    <t xml:space="preserve">โต๊ะวางเครื่องพิมพ์ดีด พร้อมเก้าอี้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400-40-0016</t>
  </si>
  <si>
    <t xml:space="preserve">โต๊ะเขียนแบบชนิดพับ</t>
  </si>
  <si>
    <t xml:space="preserve">400-44-0017-0025</t>
  </si>
  <si>
    <t xml:space="preserve">โต๊ะประชุม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400-44-0026</t>
  </si>
  <si>
    <r>
      <rPr>
        <sz val="16"/>
        <rFont val="Noto Sans Devanagari"/>
        <family val="2"/>
      </rPr>
      <t xml:space="preserve">โต๊ะระดับ </t>
    </r>
    <r>
      <rPr>
        <sz val="16"/>
        <rFont val="TH SarabunPSK"/>
        <family val="2"/>
      </rPr>
      <t xml:space="preserve">3-6</t>
    </r>
  </si>
  <si>
    <t xml:space="preserve">400-46-0027-0028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400-46-0029-0030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1-2</t>
    </r>
  </si>
  <si>
    <t xml:space="preserve">400-46-0031</t>
  </si>
  <si>
    <t xml:space="preserve">โต๊ะวางเครื่องคอมพิวเตอร์</t>
  </si>
  <si>
    <t xml:space="preserve">400-48-0032-0037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2-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t xml:space="preserve">400-48-0038-0039</t>
  </si>
  <si>
    <t xml:space="preserve">400-49-0040-0041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ลัด</t>
    </r>
  </si>
  <si>
    <t xml:space="preserve">400-51-0042-0046</t>
  </si>
  <si>
    <t xml:space="preserve">โต๊ะทำงาน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t xml:space="preserve">400-52-0047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ัว</t>
    </r>
  </si>
  <si>
    <t xml:space="preserve">400-52-0048</t>
  </si>
  <si>
    <t xml:space="preserve">กองการศึกษา</t>
  </si>
  <si>
    <t xml:space="preserve">400-52-0049-0072</t>
  </si>
  <si>
    <r>
      <rPr>
        <sz val="16"/>
        <rFont val="Noto Sans Devanagari"/>
        <family val="2"/>
      </rPr>
      <t xml:space="preserve">โต๊ะพร้อมเก้าอี้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ุด</t>
    </r>
  </si>
  <si>
    <t xml:space="preserve">400-53-0073</t>
  </si>
  <si>
    <t xml:space="preserve">400-53-0074</t>
  </si>
  <si>
    <t xml:space="preserve">400-53-0075</t>
  </si>
  <si>
    <t xml:space="preserve">400-53-0076</t>
  </si>
  <si>
    <t xml:space="preserve">400-53-0077</t>
  </si>
  <si>
    <t xml:space="preserve">403-55-00078</t>
  </si>
  <si>
    <t xml:space="preserve">ชุดรับแขก</t>
  </si>
  <si>
    <t xml:space="preserve">400-55-0079-008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400-55-0081</t>
  </si>
  <si>
    <t xml:space="preserve">401-38-0001-0005</t>
  </si>
  <si>
    <r>
      <rPr>
        <sz val="16"/>
        <rFont val="Noto Sans Devanagari"/>
        <family val="2"/>
      </rPr>
      <t xml:space="preserve">เก้าอี้พักแขนฟองน้ำ  ระดับ </t>
    </r>
    <r>
      <rPr>
        <sz val="16"/>
        <rFont val="TH SarabunPSK"/>
        <family val="2"/>
      </rPr>
      <t xml:space="preserve">3-6</t>
    </r>
  </si>
  <si>
    <t xml:space="preserve">401-40-0069</t>
  </si>
  <si>
    <t xml:space="preserve">เก้าอี้นั่งเขียนแบบฟองน้ำ</t>
  </si>
  <si>
    <t xml:space="preserve">401-44-0070-105</t>
  </si>
  <si>
    <t xml:space="preserve">เก้าอี้นั่งประชุมบุฟองน้ำขอบเหล็ก</t>
  </si>
  <si>
    <t xml:space="preserve">บริจาค</t>
  </si>
  <si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ตัว</t>
    </r>
  </si>
  <si>
    <t xml:space="preserve">401-44-00106</t>
  </si>
  <si>
    <r>
      <rPr>
        <sz val="16"/>
        <rFont val="Noto Sans Devanagari"/>
        <family val="2"/>
      </rPr>
      <t xml:space="preserve">เก้าอี้มีที่พักแขนบุฟองน้ำระดับ </t>
    </r>
    <r>
      <rPr>
        <sz val="16"/>
        <rFont val="TH SarabunPSK"/>
        <family val="2"/>
      </rPr>
      <t xml:space="preserve">3-6</t>
    </r>
  </si>
  <si>
    <t xml:space="preserve">401-46-0107-0110</t>
  </si>
  <si>
    <t xml:space="preserve">401-48-0112-0117</t>
  </si>
  <si>
    <r>
      <rPr>
        <sz val="16"/>
        <rFont val="Noto Sans Devanagari"/>
        <family val="2"/>
      </rPr>
      <t xml:space="preserve">เก้าอี้ทำงานระดับ  </t>
    </r>
    <r>
      <rPr>
        <sz val="16"/>
        <rFont val="TH SarabunPSK"/>
        <family val="2"/>
      </rPr>
      <t xml:space="preserve">2-6</t>
    </r>
  </si>
  <si>
    <t xml:space="preserve">401-49-0120-0121</t>
  </si>
  <si>
    <t xml:space="preserve">เก้าอี้ทำงานคอมพิวเตอร์</t>
  </si>
  <si>
    <t xml:space="preserve">401-51-0122-0141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t xml:space="preserve">401-51-0142-0145</t>
  </si>
  <si>
    <t xml:space="preserve">เก้าอี้นั่งพักสามที่นั้ง</t>
  </si>
  <si>
    <t xml:space="preserve">401-51-0146</t>
  </si>
  <si>
    <t xml:space="preserve">เก้าอี้ผู้บริหาร</t>
  </si>
  <si>
    <t xml:space="preserve">401-51-0147-0150</t>
  </si>
  <si>
    <t xml:space="preserve">เก้าอี้พนักงาน</t>
  </si>
  <si>
    <t xml:space="preserve">401-52-0151-0551</t>
  </si>
  <si>
    <r>
      <rPr>
        <sz val="16"/>
        <rFont val="TH SarabunPSK"/>
        <family val="2"/>
      </rPr>
      <t xml:space="preserve">400 </t>
    </r>
    <r>
      <rPr>
        <sz val="16"/>
        <rFont val="Noto Sans Devanagari"/>
        <family val="2"/>
      </rPr>
      <t xml:space="preserve">ตัว</t>
    </r>
  </si>
  <si>
    <t xml:space="preserve">401-52-00552-0057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ัว</t>
    </r>
  </si>
  <si>
    <t xml:space="preserve">401-52-00572</t>
  </si>
  <si>
    <t xml:space="preserve">401-52-00573</t>
  </si>
  <si>
    <t xml:space="preserve">401-53-00574</t>
  </si>
  <si>
    <t xml:space="preserve">เก้าอี้ทำงาน</t>
  </si>
  <si>
    <t xml:space="preserve">401-53-00575</t>
  </si>
  <si>
    <t xml:space="preserve">401-53-00576</t>
  </si>
  <si>
    <t xml:space="preserve">401-53-00577</t>
  </si>
  <si>
    <t xml:space="preserve">401-53-00578</t>
  </si>
  <si>
    <t xml:space="preserve">401-53-00579-00976</t>
  </si>
  <si>
    <t xml:space="preserve">401-54-00977-00980</t>
  </si>
  <si>
    <t xml:space="preserve">401-54-00981</t>
  </si>
  <si>
    <t xml:space="preserve">กองสวัสดิการ</t>
  </si>
  <si>
    <t xml:space="preserve">401-54-00982-986</t>
  </si>
  <si>
    <t xml:space="preserve">401-55-00987-989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401-55-00990-00991</t>
  </si>
  <si>
    <t xml:space="preserve">401-55-00992</t>
  </si>
  <si>
    <t xml:space="preserve">403-51-0001</t>
  </si>
  <si>
    <t xml:space="preserve">406 - 38-003</t>
  </si>
  <si>
    <r>
      <rPr>
        <sz val="16"/>
        <rFont val="Noto Sans Devanagari"/>
        <family val="2"/>
      </rPr>
      <t xml:space="preserve">ตู้เก็บแบบฟร์อม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ลิ้นชัก</t>
    </r>
  </si>
  <si>
    <t xml:space="preserve">406-38-0001</t>
  </si>
  <si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ประตู</t>
    </r>
  </si>
  <si>
    <t xml:space="preserve">406-38-0002</t>
  </si>
  <si>
    <r>
      <rPr>
        <sz val="16"/>
        <rFont val="Noto Sans Devanagari"/>
        <family val="2"/>
      </rPr>
      <t xml:space="preserve">ตู้เก็บเอกสาร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t xml:space="preserve">406-39-0004</t>
  </si>
  <si>
    <t xml:space="preserve">406-41-0005</t>
  </si>
  <si>
    <t xml:space="preserve">ตู้เอนกประสงค์</t>
  </si>
  <si>
    <t xml:space="preserve">406-44-0006</t>
  </si>
  <si>
    <r>
      <rPr>
        <sz val="16"/>
        <rFont val="Noto Sans Devanagari"/>
        <family val="2"/>
      </rPr>
      <t xml:space="preserve">ตู้เอ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  <r>
      <rPr>
        <sz val="16"/>
        <rFont val="TH SarabunPSK"/>
        <family val="2"/>
      </rPr>
      <t xml:space="preserve">)</t>
    </r>
  </si>
  <si>
    <t xml:space="preserve">406-44-0007</t>
  </si>
  <si>
    <r>
      <rPr>
        <sz val="16"/>
        <rFont val="Noto Sans Devanagari"/>
        <family val="2"/>
      </rPr>
      <t xml:space="preserve">ตู้เหล็กขนาด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บาน</t>
    </r>
  </si>
  <si>
    <t xml:space="preserve">406-44-0008</t>
  </si>
  <si>
    <r>
      <rPr>
        <sz val="16"/>
        <rFont val="Noto Sans Devanagari"/>
        <family val="2"/>
      </rPr>
      <t xml:space="preserve">ตู้เก็บแบบฟอร์ม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ลิ้นชัก</t>
    </r>
  </si>
  <si>
    <t xml:space="preserve">406-45-0009</t>
  </si>
  <si>
    <r>
      <rPr>
        <sz val="16"/>
        <rFont val="Noto Sans Devanagari"/>
        <family val="2"/>
      </rPr>
      <t xml:space="preserve">ตู้เอนกประสงค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  <r>
      <rPr>
        <sz val="16"/>
        <rFont val="TH SarabunPSK"/>
        <family val="2"/>
      </rPr>
      <t xml:space="preserve">)</t>
    </r>
  </si>
  <si>
    <t xml:space="preserve">406-45-0010</t>
  </si>
  <si>
    <t xml:space="preserve">406-45-0011</t>
  </si>
  <si>
    <t xml:space="preserve">406-46-0012-0014</t>
  </si>
  <si>
    <t xml:space="preserve">406-48-0015</t>
  </si>
  <si>
    <r>
      <rPr>
        <sz val="16"/>
        <rFont val="Noto Sans Devanagari"/>
        <family val="2"/>
      </rPr>
      <t xml:space="preserve">ตู้บานเลื่อนกระจ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t xml:space="preserve">406-49-0016-0017</t>
  </si>
  <si>
    <r>
      <rPr>
        <sz val="16"/>
        <rFont val="Noto Sans Devanagari"/>
        <family val="2"/>
      </rPr>
      <t xml:space="preserve">ตู้บานเลื่อน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</t>
    </r>
  </si>
  <si>
    <t xml:space="preserve">406-51-0018-0019</t>
  </si>
  <si>
    <r>
      <rPr>
        <sz val="16"/>
        <rFont val="Noto Sans Devanagari"/>
        <family val="2"/>
      </rPr>
      <t xml:space="preserve">ตู้เก็บเอกสาร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406-52-0020</t>
  </si>
  <si>
    <t xml:space="preserve">ตู้เก็บเอกสาร</t>
  </si>
  <si>
    <t xml:space="preserve">406-51-0021-0024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</t>
    </r>
  </si>
  <si>
    <t xml:space="preserve">406-52-0025</t>
  </si>
  <si>
    <t xml:space="preserve">406-52-0026-0031</t>
  </si>
  <si>
    <r>
      <rPr>
        <sz val="16"/>
        <rFont val="Noto Sans Devanagari"/>
        <family val="2"/>
      </rPr>
      <t xml:space="preserve">ตู้เก็บเอกสาร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ลัง</t>
    </r>
  </si>
  <si>
    <t xml:space="preserve">406-53-0032</t>
  </si>
  <si>
    <t xml:space="preserve">406-53-0033</t>
  </si>
  <si>
    <t xml:space="preserve">406-53-0034</t>
  </si>
  <si>
    <t xml:space="preserve">406-53-0035</t>
  </si>
  <si>
    <t xml:space="preserve">406-53-0036-0040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</t>
    </r>
  </si>
  <si>
    <t xml:space="preserve">406-54-0041</t>
  </si>
  <si>
    <t xml:space="preserve">406-54-0042</t>
  </si>
  <si>
    <t xml:space="preserve">406-55-0043-0046</t>
  </si>
  <si>
    <t xml:space="preserve">406-55-0047-0049</t>
  </si>
  <si>
    <t xml:space="preserve">406-55-0050-0051</t>
  </si>
  <si>
    <t xml:space="preserve">406-55-0052</t>
  </si>
  <si>
    <t xml:space="preserve">406-55-0053</t>
  </si>
  <si>
    <t xml:space="preserve">407-39-0001</t>
  </si>
  <si>
    <r>
      <rPr>
        <sz val="16"/>
        <rFont val="Noto Sans Devanagari"/>
        <family val="2"/>
      </rPr>
      <t xml:space="preserve">ชั้นวางของ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t xml:space="preserve">411-42-0001-0002</t>
  </si>
  <si>
    <t xml:space="preserve">พระบรมฉายาลักษณ์</t>
  </si>
  <si>
    <t xml:space="preserve">เครื่องพิมพ์ดีดภาษาไทย</t>
  </si>
  <si>
    <t xml:space="preserve">416-46-0002</t>
  </si>
  <si>
    <t xml:space="preserve">เครื่องคอมพิวเตอร์พร้อมอุปกรณ์</t>
  </si>
  <si>
    <t xml:space="preserve">จำหน่ายหน้าจอ</t>
  </si>
  <si>
    <t xml:space="preserve">โครงการถ่ายโอน</t>
  </si>
  <si>
    <t xml:space="preserve">416-48-0003</t>
  </si>
  <si>
    <t xml:space="preserve">416-48-0004</t>
  </si>
  <si>
    <t xml:space="preserve">416-49-0005</t>
  </si>
  <si>
    <t xml:space="preserve">416-49-0006</t>
  </si>
  <si>
    <t xml:space="preserve">416-51-0007</t>
  </si>
  <si>
    <t xml:space="preserve">416-52-0008</t>
  </si>
  <si>
    <t xml:space="preserve">416-52-0009</t>
  </si>
  <si>
    <t xml:space="preserve">416-53-0010</t>
  </si>
  <si>
    <t xml:space="preserve">416-53-0011</t>
  </si>
  <si>
    <t xml:space="preserve">416-53-0012</t>
  </si>
  <si>
    <t xml:space="preserve">601-53-0001</t>
  </si>
  <si>
    <t xml:space="preserve">เครื่องปรินเตอร์</t>
  </si>
  <si>
    <t xml:space="preserve">601-54-0002</t>
  </si>
  <si>
    <t xml:space="preserve">เครื่องปริ้นเตอร์</t>
  </si>
  <si>
    <t xml:space="preserve">601-54-0003</t>
  </si>
  <si>
    <t xml:space="preserve">601-55-0004</t>
  </si>
  <si>
    <t xml:space="preserve">417-45-0001</t>
  </si>
  <si>
    <t xml:space="preserve">417-50-0002</t>
  </si>
  <si>
    <t xml:space="preserve">418-39-0001</t>
  </si>
  <si>
    <t xml:space="preserve">เครื่องอัดสำเนายี่ห้อเกสเทเนอร์</t>
  </si>
  <si>
    <t xml:space="preserve">420-46-0001-0002</t>
  </si>
  <si>
    <t xml:space="preserve">เครื่องปรับอากาศ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420-46-0003</t>
  </si>
  <si>
    <t xml:space="preserve">420-51-00011-00021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ครื่อง</t>
    </r>
  </si>
  <si>
    <t xml:space="preserve">420-51-00022-00023</t>
  </si>
  <si>
    <t xml:space="preserve">420-51-0004</t>
  </si>
  <si>
    <t xml:space="preserve">420-51-0005-00010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420-54-00011</t>
  </si>
  <si>
    <t xml:space="preserve">422-45-0001</t>
  </si>
  <si>
    <t xml:space="preserve">เครื่องชุมสายโทรศัพท์</t>
  </si>
  <si>
    <t xml:space="preserve">422-51-0002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424-45-0001</t>
  </si>
  <si>
    <t xml:space="preserve">เครื่องโทรพิมพ์</t>
  </si>
  <si>
    <t xml:space="preserve">424-53-0002</t>
  </si>
  <si>
    <t xml:space="preserve">เครื่องโทรสาร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t xml:space="preserve">427-52-0001</t>
  </si>
  <si>
    <t xml:space="preserve">เคาน์เตอร์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หลัง</t>
    </r>
  </si>
  <si>
    <t xml:space="preserve">434-46-0001</t>
  </si>
  <si>
    <r>
      <rPr>
        <sz val="16"/>
        <rFont val="Noto Sans Devanagari"/>
        <family val="2"/>
      </rPr>
      <t xml:space="preserve">ผ้าม่านหน้าต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่อง</t>
    </r>
  </si>
  <si>
    <t xml:space="preserve">434-51-0002</t>
  </si>
  <si>
    <t xml:space="preserve">ผ้าม่านหน้าต่างอาคารสำนักงาน</t>
  </si>
  <si>
    <t xml:space="preserve">442-49-0001</t>
  </si>
  <si>
    <t xml:space="preserve">เครื่องตัดหญ้าสะพายหลัง</t>
  </si>
  <si>
    <t xml:space="preserve">449-51-0001</t>
  </si>
  <si>
    <t xml:space="preserve">เครื่องถ่ายทอดภาพ</t>
  </si>
  <si>
    <t xml:space="preserve">452-47-0002</t>
  </si>
  <si>
    <t xml:space="preserve">452-52-0003</t>
  </si>
  <si>
    <t xml:space="preserve">452-54-0004</t>
  </si>
  <si>
    <t xml:space="preserve">456-40-0001</t>
  </si>
  <si>
    <r>
      <rPr>
        <sz val="16"/>
        <rFont val="Noto Sans Devanagari"/>
        <family val="2"/>
      </rPr>
      <t xml:space="preserve">โทรทัศน์สี ชาร์ป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ี้ว</t>
    </r>
  </si>
  <si>
    <t xml:space="preserve">  -   </t>
  </si>
  <si>
    <t xml:space="preserve">456-51-0002</t>
  </si>
  <si>
    <t xml:space="preserve">456-54-0003</t>
  </si>
  <si>
    <r>
      <rPr>
        <sz val="16"/>
        <rFont val="Noto Sans Devanagari"/>
        <family val="2"/>
      </rPr>
      <t xml:space="preserve">โทรทัศน์สี ซัมชุง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</t>
    </r>
  </si>
  <si>
    <t xml:space="preserve">457-54-0004</t>
  </si>
  <si>
    <t xml:space="preserve">461-50-00018</t>
  </si>
  <si>
    <r>
      <rPr>
        <sz val="16"/>
        <rFont val="Noto Sans Devanagari"/>
        <family val="2"/>
      </rPr>
      <t xml:space="preserve">เครื่องรับส่งวิทย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จำที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ใช้ในกิจกรรม  อปพร</t>
    </r>
    <r>
      <rPr>
        <sz val="16"/>
        <rFont val="TH SarabunPSK"/>
        <family val="2"/>
      </rPr>
      <t xml:space="preserve">.</t>
    </r>
  </si>
  <si>
    <t xml:space="preserve">462-45-0001</t>
  </si>
  <si>
    <t xml:space="preserve">เครื่องขยายเสียง</t>
  </si>
  <si>
    <t xml:space="preserve">462-51-0002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ชุด</t>
    </r>
  </si>
  <si>
    <t xml:space="preserve">461-40-0001</t>
  </si>
  <si>
    <t xml:space="preserve">วิทยุเทปยี่ห้อพานาโชนิค</t>
  </si>
  <si>
    <t xml:space="preserve">477-51-0001</t>
  </si>
  <si>
    <t xml:space="preserve">โต๊ะหมู่บูชา</t>
  </si>
  <si>
    <t xml:space="preserve">477-51-0002</t>
  </si>
  <si>
    <t xml:space="preserve">600-50-0002-0003</t>
  </si>
  <si>
    <t xml:space="preserve">702-40-0001</t>
  </si>
  <si>
    <t xml:space="preserve">เตาแก๊ส  ชนิดหัวเดียวพร้อมถังแก๊ส</t>
  </si>
  <si>
    <t xml:space="preserve">703-41-0001</t>
  </si>
  <si>
    <r>
      <rPr>
        <sz val="16"/>
        <rFont val="Noto Sans Devanagari"/>
        <family val="2"/>
      </rPr>
      <t xml:space="preserve">ตู้เย็นยี่ห้อโตซิบา  ขนาด </t>
    </r>
    <r>
      <rPr>
        <sz val="16"/>
        <rFont val="TH SarabunPSK"/>
        <family val="2"/>
      </rPr>
      <t xml:space="preserve">3.8 </t>
    </r>
    <r>
      <rPr>
        <sz val="16"/>
        <rFont val="Noto Sans Devanagari"/>
        <family val="2"/>
      </rPr>
      <t xml:space="preserve">คิว</t>
    </r>
  </si>
  <si>
    <t xml:space="preserve">703-51-0002</t>
  </si>
  <si>
    <r>
      <rPr>
        <sz val="16"/>
        <rFont val="Noto Sans Devanagari"/>
        <family val="2"/>
      </rPr>
      <t xml:space="preserve">ตู้เย็นยี่ห้อชาร์ป  ขนาด </t>
    </r>
    <r>
      <rPr>
        <sz val="16"/>
        <rFont val="TH SarabunPSK"/>
        <family val="2"/>
      </rPr>
      <t xml:space="preserve">13.3 </t>
    </r>
    <r>
      <rPr>
        <sz val="16"/>
        <rFont val="Noto Sans Devanagari"/>
        <family val="2"/>
      </rPr>
      <t xml:space="preserve">คิว</t>
    </r>
  </si>
  <si>
    <t xml:space="preserve">703-55-0003</t>
  </si>
  <si>
    <r>
      <rPr>
        <sz val="16"/>
        <rFont val="Noto Sans Devanagari"/>
        <family val="2"/>
      </rPr>
      <t xml:space="preserve">ตู้เย็นพานาโชนิค ขนาด </t>
    </r>
    <r>
      <rPr>
        <sz val="16"/>
        <rFont val="TH SarabunPSK"/>
        <family val="2"/>
      </rPr>
      <t xml:space="preserve">6.4 </t>
    </r>
    <r>
      <rPr>
        <sz val="16"/>
        <rFont val="Noto Sans Devanagari"/>
        <family val="2"/>
      </rPr>
      <t xml:space="preserve">คิว</t>
    </r>
  </si>
  <si>
    <t xml:space="preserve">801-40-0001</t>
  </si>
  <si>
    <r>
      <rPr>
        <sz val="16"/>
        <rFont val="Noto Sans Devanagari"/>
        <family val="2"/>
      </rPr>
      <t xml:space="preserve">เครื่องเขียนอักษรภาษาไท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ีลอร์ย</t>
    </r>
    <r>
      <rPr>
        <sz val="16"/>
        <rFont val="TH SarabunPSK"/>
        <family val="2"/>
      </rPr>
      <t xml:space="preserve">)</t>
    </r>
  </si>
  <si>
    <t xml:space="preserve">900-40-0001</t>
  </si>
  <si>
    <t xml:space="preserve">ตู้นิรภัย ยี่ห้อเลโก้</t>
  </si>
  <si>
    <t xml:space="preserve">432-54-0001-0003</t>
  </si>
  <si>
    <t xml:space="preserve">พัดลมไอน้ำ</t>
  </si>
  <si>
    <r>
      <rPr>
        <b val="true"/>
        <sz val="16"/>
        <rFont val="Noto Sans Devanagari"/>
        <family val="2"/>
      </rPr>
      <t xml:space="preserve"> 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ถึง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t xml:space="preserve">อาคารศูนย์ป้องกันภัย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ัว</t>
    </r>
  </si>
  <si>
    <t xml:space="preserve">400-48-0038</t>
  </si>
  <si>
    <t xml:space="preserve">401-38-0001-0004</t>
  </si>
  <si>
    <t xml:space="preserve">401-51-0122-29,31-33,35-37,40-41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</rPr>
      <t xml:space="preserve">371 </t>
    </r>
    <r>
      <rPr>
        <sz val="16"/>
        <rFont val="Noto Sans Devanagari"/>
        <family val="2"/>
      </rPr>
      <t xml:space="preserve">ตัว</t>
    </r>
  </si>
  <si>
    <t xml:space="preserve">406-55-0050-51</t>
  </si>
  <si>
    <t xml:space="preserve">600-50-0003</t>
  </si>
  <si>
    <t xml:space="preserve">ตู้เย็นยี่ห้อ</t>
  </si>
  <si>
    <t xml:space="preserve">200-55-0004</t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ในการสาธารณสุข</t>
    </r>
  </si>
  <si>
    <t xml:space="preserve">โต๊ะทำงานพร้อมเก้าอี้</t>
  </si>
  <si>
    <t xml:space="preserve">401-55-00987-990</t>
  </si>
  <si>
    <t xml:space="preserve">406-55-0043-0044</t>
  </si>
  <si>
    <t xml:space="preserve">406-55-0045-0048</t>
  </si>
  <si>
    <t xml:space="preserve">406-55-0049-0051</t>
  </si>
  <si>
    <t xml:space="preserve">406-55-0052-0053</t>
  </si>
  <si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รายละเอียดการใช้จ่ายเงินกู้</t>
  </si>
  <si>
    <t xml:space="preserve">ลำดับที่</t>
  </si>
  <si>
    <t xml:space="preserve">เลขที่ ฏีกา</t>
  </si>
  <si>
    <t xml:space="preserve">ลงวันที่</t>
  </si>
  <si>
    <t xml:space="preserve">รายละเอียด</t>
  </si>
  <si>
    <t xml:space="preserve">จำนวนหน่วย</t>
  </si>
  <si>
    <t xml:space="preserve">จำนวนเงินที่ขอกู้</t>
  </si>
  <si>
    <t xml:space="preserve">จำนวนเงินตามสัญญา</t>
  </si>
  <si>
    <t xml:space="preserve">จำนวนเงินเบิกจ่ายจริ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5/2554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3</t>
    </r>
  </si>
  <si>
    <r>
      <rPr>
        <sz val="16"/>
        <color rgb="FF000000"/>
        <rFont val="Noto Sans Devanagari"/>
        <family val="2"/>
      </rPr>
      <t xml:space="preserve">รถยนต์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
 แบบดับเบิ้ลแค๊ป ยี่ห้อโตโยต้า ไฮลักซ์วีโก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รุ่น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อี สีดำ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50/2554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3</t>
    </r>
  </si>
  <si>
    <r>
      <rPr>
        <sz val="16"/>
        <color rgb="FF000000"/>
        <rFont val="Noto Sans Devanagari"/>
        <family val="2"/>
      </rPr>
      <t xml:space="preserve">รถบรรทุกขยะเอนกประสงค์ แบบอัดท้าย ชนิด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เครื่องยนต์ดีเซล
มีกำลังแรงม้าไม่น้อยกว่า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แรงม้า บรรจุมูลฝอยแบบทรงเหลี่ยม
ปริมาตรบรรจุไม่น้อย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ูกบาศ์กเมตร ยี่ห้อ ฮี่โน่ ซีรีส์ </t>
    </r>
    <r>
      <rPr>
        <sz val="16"/>
        <color rgb="FF000000"/>
        <rFont val="TH SarabunPSK"/>
        <family val="2"/>
      </rPr>
      <t xml:space="preserve">3 XZU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87/2554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ถังขยะ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98/2554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โครงการก่อสร้างอาคารหอประชุมเอนกประสงค์ ขนาดกว้า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เมตรรายละเอียดามแบบแปลนเทศบาลตำบลหนองบัวตะเกียด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38/2554</t>
    </r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95/255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/255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7/255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งบทรัพย์สิน</t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ทรัพย์สินเกิดจาก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ที่ดิน</t>
    </r>
  </si>
  <si>
    <t xml:space="preserve">เงินรายได้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าคาร</t>
    </r>
  </si>
  <si>
    <t xml:space="preserve">เงินโครงการไทยเข้มแข็ง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สาวิทยุ</t>
    </r>
  </si>
  <si>
    <t xml:space="preserve">เงินกู้ ดูรายละเอียด เงินกู้ แท็บสีแดงอยู่ข้าง ๆ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บอร์ดประชาสัมพันธ์</t>
    </r>
  </si>
  <si>
    <t xml:space="preserve">รวมยอดหลังจากการจัดซื้อและจัดจ้างแล้ว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งหาริมทรัพย์</t>
    </r>
  </si>
  <si>
    <t xml:space="preserve">ไม่รวมค่าถังขยะ เพราะลงเป็นค่าวัสด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ยนต์และยานพาหนะ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color rgb="FF000000"/>
        <rFont val="Noto Sans Devanagari"/>
        <family val="2"/>
      </rPr>
      <t xml:space="preserve">  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งานบ้านงานครัว</t>
    </r>
  </si>
  <si>
    <r>
      <rPr>
        <sz val="16"/>
        <color rgb="FF000000"/>
        <rFont val="Noto Sans Devanagari"/>
        <family val="2"/>
      </rPr>
      <t xml:space="preserve">  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โยธา</t>
    </r>
  </si>
  <si>
    <r>
      <rPr>
        <sz val="16"/>
        <color rgb="FF000000"/>
        <rFont val="Noto Sans Devanagari"/>
        <family val="2"/>
      </rPr>
      <t xml:space="preserve">  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เกษต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ครื่องใช้สำนักงาน</t>
    </r>
  </si>
  <si>
    <t xml:space="preserve">.....................................</t>
  </si>
  <si>
    <t xml:space="preserve">หมายเหตุ ประกอบงบแสดงฐานะการเงิ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ฝากธนาคาร </t>
  </si>
  <si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กัด มหาชน</t>
    </r>
    <r>
      <rPr>
        <sz val="16"/>
        <rFont val="TH SarabunPSK"/>
        <family val="2"/>
      </rPr>
      <t xml:space="preserve">)</t>
    </r>
  </si>
  <si>
    <t xml:space="preserve">ประเภทออมทรัพย์</t>
  </si>
  <si>
    <t xml:space="preserve">ประเภทกระแสรายวัน</t>
  </si>
  <si>
    <t xml:space="preserve">เพื่อการเกษตรและสหกรณ์การเกษตร</t>
  </si>
  <si>
    <t xml:space="preserve">ประเภทประจำ</t>
  </si>
  <si>
    <t xml:space="preserve">ออมสิ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ประกันสัญญา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5% 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TH SarabunPSK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รายจ่ายรอจ่าย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t xml:space="preserve">งบหนี้ส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ชื่อเจ้าหนี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ที่ขอ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ำนวนเงินที่ขอกู้</t>
    </r>
  </si>
  <si>
    <r>
      <rPr>
        <b val="true"/>
        <sz val="16"/>
        <rFont val="Noto Sans Devanagari"/>
        <family val="2"/>
      </rPr>
      <t xml:space="preserve">สัญญาเลข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ันที่</t>
    </r>
  </si>
  <si>
    <t xml:space="preserve">เงินต้นค้างชำระ</t>
  </si>
  <si>
    <t xml:space="preserve">ปีสิ้นสุดสัญญา</t>
  </si>
  <si>
    <r>
      <rPr>
        <sz val="16"/>
        <rFont val="Noto Sans Devanagari"/>
        <family val="2"/>
      </rPr>
      <t xml:space="preserve">ธนาคารกรุงไท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กู้ประจำ</t>
    </r>
    <r>
      <rPr>
        <sz val="16"/>
        <rFont val="TH SarabunPSK"/>
        <family val="2"/>
      </rPr>
      <t xml:space="preserve">/12,392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ก่อสร้างอาคารอเนกประสงค์</t>
    </r>
  </si>
  <si>
    <r>
      <rPr>
        <sz val="16"/>
        <rFont val="Noto Sans Devanagari"/>
        <family val="2"/>
      </rPr>
      <t xml:space="preserve">    เป็นเงิน </t>
    </r>
    <r>
      <rPr>
        <sz val="16"/>
        <rFont val="TH SarabunPSK"/>
        <family val="2"/>
      </rPr>
      <t xml:space="preserve">9,198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ซื้อรถบรรทุกขย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   เป็นเงิน </t>
    </r>
    <r>
      <rPr>
        <sz val="16"/>
        <rFont val="TH SarabunPSK"/>
        <family val="2"/>
      </rPr>
      <t xml:space="preserve">1,997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ซื้อถังรองรับขยะ 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   เป็นเงิน </t>
    </r>
    <r>
      <rPr>
        <sz val="16"/>
        <rFont val="TH SarabunPSK"/>
        <family val="2"/>
      </rPr>
      <t xml:space="preserve">398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จัดซื้อรถย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   เป็นเงิน </t>
    </r>
    <r>
      <rPr>
        <sz val="16"/>
        <rFont val="TH SarabunPSK"/>
        <family val="2"/>
      </rPr>
      <t xml:space="preserve">799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8"/>
        <color rgb="FF000000"/>
        <rFont val="Noto Sans Devanagari"/>
        <family val="2"/>
      </rPr>
      <t xml:space="preserve">ปี งบปรมาณ </t>
    </r>
    <r>
      <rPr>
        <b val="true"/>
        <sz val="18"/>
        <color rgb="FF000000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รายจ่าย</t>
    </r>
  </si>
  <si>
    <t xml:space="preserve">เบิกจ่ายแล้ว</t>
  </si>
  <si>
    <t xml:space="preserve">คงเหลือ</t>
  </si>
  <si>
    <t xml:space="preserve">ก่อหนี้ผูกผัน</t>
  </si>
  <si>
    <t xml:space="preserve">ไม่ก่อหนี้ผูกผัน</t>
  </si>
  <si>
    <t xml:space="preserve">หมวดค่าใช้สอย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โครงการซ่อมแซมเหมืองส่งน้ำ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าหารกลางวันศูนย์เด็กเล็ก</t>
    </r>
  </si>
  <si>
    <t xml:space="preserve">หมวดค่าวัสดุ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หมวดงบกลาง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บี้ยยังชีพผู้พิการ</t>
    </r>
  </si>
  <si>
    <t xml:space="preserve">หมวดค่าที่ดินและสิ่งก่อสร้าง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หินคลุก ม</t>
    </r>
    <r>
      <rPr>
        <sz val="16"/>
        <rFont val="TH SarabunPSK"/>
        <family val="2"/>
      </rPr>
      <t xml:space="preserve">. 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หินคลุก ม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หินคลุก ม</t>
    </r>
    <r>
      <rPr>
        <sz val="16"/>
        <rFont val="TH SarabunPSK"/>
        <family val="2"/>
      </rPr>
      <t xml:space="preserve">.15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</t>
    </r>
  </si>
  <si>
    <t xml:space="preserve">งบเงินสะสม</t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รายรับจริงสูงกว่ารายจ่ายจริง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 ทุนสำรองเงินสะสม</t>
    </r>
  </si>
  <si>
    <t xml:space="preserve">บวก</t>
  </si>
  <si>
    <t xml:space="preserve">รายรับจริงสูงกว่ารายจ่ายจริงหลักหลักเงินทุนสำรองเงินสะสม</t>
  </si>
  <si>
    <r>
      <rPr>
        <sz val="16"/>
        <color rgb="FF000000"/>
        <rFont val="Noto Sans Devanagari"/>
        <family val="2"/>
      </rPr>
      <t xml:space="preserve">รายจ่ายค้างจ่าย ปี </t>
    </r>
    <r>
      <rPr>
        <sz val="16"/>
        <color rgb="FF000000"/>
        <rFont val="TH SarabunPSK"/>
        <family val="2"/>
      </rPr>
      <t xml:space="preserve">2554</t>
    </r>
  </si>
  <si>
    <t xml:space="preserve">รับคืนเงินปีเก่า</t>
  </si>
  <si>
    <t xml:space="preserve">ปรับปรุงต้นเงินกู้</t>
  </si>
  <si>
    <t xml:space="preserve">หัก</t>
  </si>
  <si>
    <t xml:space="preserve">จ่ายขาดเงินสะสม </t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ต่างจากการชำระหนี้เงินกู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ฝาก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หนี้ภาษ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สะสมที่สามารถใช้จ่ายได้</t>
    </r>
  </si>
  <si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ได้รับอนุมัติให้จ่ายเงินสะสม จำนวน </t>
    </r>
    <r>
      <rPr>
        <sz val="16"/>
        <color rgb="FF000000"/>
        <rFont val="TH SarabunPSK"/>
        <family val="2"/>
      </rPr>
      <t xml:space="preserve">1,065,42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และจะเบิกจ่ายในปีงบประมาณต่อไป   รายละเอียดปรากฏตามหมายเหตุ </t>
    </r>
    <r>
      <rPr>
        <sz val="16"/>
        <color rgb="FF000000"/>
        <rFont val="TH SarabunPSK"/>
        <family val="2"/>
      </rPr>
      <t xml:space="preserve">7.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.1</t>
    </r>
  </si>
  <si>
    <t xml:space="preserve">รายงานรายจ่ายที่ได้รับอนุมัติให้จ่ายขาดจากเงินสะสม</t>
  </si>
  <si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TH SarabunPSK"/>
        <family val="2"/>
      </rPr>
      <t xml:space="preserve">2555</t>
    </r>
  </si>
  <si>
    <t xml:space="preserve">วันที่ได้รับอนุมัติ</t>
  </si>
  <si>
    <r>
      <rPr>
        <b val="true"/>
        <sz val="16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จำนวนเงินที่ไดรับอนุมัติ</t>
  </si>
  <si>
    <r>
      <rPr>
        <b val="true"/>
        <sz val="16"/>
        <color rgb="FF000000"/>
        <rFont val="Noto Sans Devanagari"/>
        <family val="2"/>
      </rPr>
      <t xml:space="preserve">คงเหลือเบิกจ่าย
ปี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ังไม่ได้ก่อหนี้
ผูกผัน</t>
  </si>
  <si>
    <t xml:space="preserve">จ่ายขาด</t>
  </si>
  <si>
    <t xml:space="preserve">ยืมเงินสะสม</t>
  </si>
  <si>
    <t xml:space="preserve">ตกเบิกค่าตอบแทนคณะผู้บริหารและสมาชิกสภา</t>
  </si>
  <si>
    <t xml:space="preserve">ตกเบิกเงินเพิ่มตามคุณวุฒิ พนักงาน</t>
  </si>
  <si>
    <r>
      <rPr>
        <sz val="16"/>
        <color rgb="FF000000"/>
        <rFont val="Noto Sans Devanagari"/>
        <family val="2"/>
      </rPr>
      <t xml:space="preserve">ค่าตอบแทนคณะผู้บริหารและสมาชิกสภา เดือน สิงหาคม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ค่าตอบแทนคณะผู้บริหารและสมาชิกสภา เดือน กันยายน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้านกุดน้ำใส หมู่ที่ </t>
    </r>
    <r>
      <rPr>
        <sz val="16"/>
        <color rgb="FF000000"/>
        <rFont val="TH SarabunPSK"/>
        <family val="2"/>
      </rPr>
      <t xml:space="preserve">3 </t>
    </r>
  </si>
  <si>
    <t xml:space="preserve">รายงานการประชุมสภาเทศบาลตำบลหนองบัวตะเกียด</t>
  </si>
  <si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ปริมาตร</t>
    </r>
  </si>
  <si>
    <r>
      <rPr>
        <sz val="16"/>
        <color rgb="FF000000"/>
        <rFont val="Noto Sans Devanagari"/>
        <family val="2"/>
      </rPr>
      <t xml:space="preserve">สมัยสามัญ สมั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หินคลุก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ลูกบาศก์เมตร 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น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เมื่อ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ๆ ล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อน พร้อมปรับเกรดทับแน่นให้เรียบร้อย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ใหม่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620 </t>
    </r>
    <r>
      <rPr>
        <sz val="16"/>
        <color rgb="FF000000"/>
        <rFont val="Noto Sans Devanagari"/>
        <family val="2"/>
      </rPr>
      <t xml:space="preserve">ตารางเมตร ลงลูกรัง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รายละเอียดตามแบบแปลน</t>
    </r>
  </si>
  <si>
    <r>
      <rPr>
        <sz val="16"/>
        <color rgb="FF000000"/>
        <rFont val="Noto Sans Devanagari"/>
        <family val="2"/>
      </rPr>
      <t xml:space="preserve">เทศบาลตำบลหนองบัวตะเกียดกำหนด พร้อมติดตั้ง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</t>
    </r>
  </si>
  <si>
    <r>
      <rPr>
        <sz val="16"/>
        <color rgb="FF000000"/>
        <rFont val="Noto Sans Devanagari"/>
        <family val="2"/>
      </rPr>
      <t xml:space="preserve">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68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งลูกรังไหล่ข้าง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55</t>
    </r>
  </si>
  <si>
    <t xml:space="preserve">รายละเอียดตามปริมาณงานและแบบแปลนเทศบาลตำบลหนองบัวตะเกียดกำหน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ุดน้ำใส  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ตารางเมตร 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จะบู  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ใหญ่  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576 </t>
    </r>
    <r>
      <rPr>
        <sz val="16"/>
        <color rgb="FF000000"/>
        <rFont val="Noto Sans Devanagari"/>
        <family val="2"/>
      </rPr>
      <t xml:space="preserve">ตารางเมตร 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 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ใหม่ 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Noto Sans Devanagari"/>
        <family val="2"/>
      </rPr>
      <t xml:space="preserve">อาคารศูนย์ป้องกันและบรรเทาสาธารณภัย คสล</t>
    </r>
    <r>
      <rPr>
        <sz val="16"/>
        <rFont val="TH SarabunPSK"/>
        <family val="2"/>
      </rPr>
      <t xml:space="preserve">. 2 </t>
    </r>
    <r>
      <rPr>
        <sz val="16"/>
        <rFont val="Noto Sans Devanagari"/>
        <family val="2"/>
      </rPr>
      <t xml:space="preserve">ชั้น ขนาดกว้าง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ตร
ยาว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เมตร รายละเอียดตามแบบแปลนเทศบาลตำบลหนองบัวตะเกียด 
พร้อมติดตั้งป้ายโครงการ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ตามมติการประชุมสภาเทศบาล
สมัยวิสามัญ สมัย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4</t>
    </r>
  </si>
  <si>
    <t xml:space="preserve">รายละเอียดการรับเงินสะสม</t>
  </si>
  <si>
    <t xml:space="preserve">เดือน</t>
  </si>
  <si>
    <t xml:space="preserve">ใบเสร็จรับเงิน</t>
  </si>
  <si>
    <t xml:space="preserve">รับจาก</t>
  </si>
  <si>
    <r>
      <rPr>
        <sz val="16"/>
        <color rgb="FF000000"/>
        <rFont val="Noto Sans Devanagari"/>
        <family val="2"/>
      </rPr>
      <t xml:space="preserve"> ตุลาคม 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1/2555</t>
    </r>
  </si>
  <si>
    <r>
      <rPr>
        <sz val="16"/>
        <color rgb="FF000000"/>
        <rFont val="Noto Sans Devanagari"/>
        <family val="2"/>
      </rPr>
      <t xml:space="preserve">คืนเงินเบี้ยยังชีพผู้สูงอายุ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3</t>
    </r>
  </si>
  <si>
    <t xml:space="preserve">นางอั่ว  แก่งสันเทียะ</t>
  </si>
  <si>
    <t xml:space="preserve">นางคุณ  บมขุนทด</t>
  </si>
  <si>
    <t xml:space="preserve">นางละม่อม ชัยโยธา</t>
  </si>
  <si>
    <t xml:space="preserve">นางสัมฤทธ์ เบขุนทด</t>
  </si>
  <si>
    <t xml:space="preserve">นางเจียว แบขุนทด</t>
  </si>
  <si>
    <t xml:space="preserve">คืนเงินเบี้ยยังชีพผู้พิการ </t>
  </si>
  <si>
    <t xml:space="preserve">นางต้ม  เสาะขุนทด</t>
  </si>
  <si>
    <t xml:space="preserve">นายสุดชาติ  เบขุนทด</t>
  </si>
  <si>
    <t xml:space="preserve">นางสุ่ม ก้านขุนทด</t>
  </si>
  <si>
    <t xml:space="preserve">นางดำ บมขุนทด</t>
  </si>
  <si>
    <t xml:space="preserve">นางสาววิภารัตน์ เทียบเทียม</t>
  </si>
  <si>
    <t xml:space="preserve">นายเป้า ไชยณรงค์</t>
  </si>
  <si>
    <t xml:space="preserve">นายยัง  หัดขุนทด</t>
  </si>
  <si>
    <t xml:space="preserve">นายวิไล  มนขุนทด</t>
  </si>
  <si>
    <t xml:space="preserve">นายล่อน หึกขุนทด</t>
  </si>
  <si>
    <t xml:space="preserve">นายบุญเติม โมงขุนทด</t>
  </si>
  <si>
    <t xml:space="preserve">นายขจร ลอยขุนทด</t>
  </si>
  <si>
    <t xml:space="preserve">นางปุ้ย ศรีสะใบ</t>
  </si>
  <si>
    <r>
      <rPr>
        <sz val="16"/>
        <color rgb="FF000000"/>
        <rFont val="Noto Sans Devanagari"/>
        <family val="2"/>
      </rPr>
      <t xml:space="preserve"> พฤศจิกายน </t>
    </r>
    <r>
      <rPr>
        <sz val="16"/>
        <color rgb="FF000000"/>
        <rFont val="TH SarabunPSK"/>
        <family val="2"/>
      </rPr>
      <t xml:space="preserve">2554</t>
    </r>
  </si>
  <si>
    <t xml:space="preserve">นางคำ บมขุนทด</t>
  </si>
  <si>
    <t xml:space="preserve">นายประกอบ เฉยขุนทด</t>
  </si>
  <si>
    <r>
      <rPr>
        <sz val="16"/>
        <color rgb="FF000000"/>
        <rFont val="Noto Sans Devanagari"/>
        <family val="2"/>
      </rPr>
      <t xml:space="preserve">ฎีกาที่ น</t>
    </r>
    <r>
      <rPr>
        <sz val="16"/>
        <color rgb="FF000000"/>
        <rFont val="TH SarabunPSK"/>
        <family val="2"/>
      </rPr>
      <t xml:space="preserve">18/2555 </t>
    </r>
  </si>
  <si>
    <t xml:space="preserve">คืนเงินค่าตอบแทนเลขานุการนายกเทศมนตรี</t>
  </si>
  <si>
    <t xml:space="preserve">นายอรีน่า กายสิทธิ์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บส </t>
    </r>
    <r>
      <rPr>
        <sz val="16"/>
        <color rgb="FF000000"/>
        <rFont val="TH SarabunPSK"/>
        <family val="2"/>
      </rPr>
      <t xml:space="preserve">5/2555</t>
    </r>
  </si>
  <si>
    <t xml:space="preserve">นางประกอบ เฉยขุนทด</t>
  </si>
  <si>
    <t xml:space="preserve">รับคืนเช็คเงินฝากธนาคาร นำเช็คไปขึ้นเงิน</t>
  </si>
  <si>
    <r>
      <rPr>
        <sz val="16"/>
        <color rgb="FF000000"/>
        <rFont val="Noto Sans Devanagari"/>
        <family val="2"/>
      </rPr>
      <t xml:space="preserve">โอนกลับรายการจาก
ค่าใช้สอย 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บส </t>
    </r>
    <r>
      <rPr>
        <sz val="16"/>
        <color rgb="FF000000"/>
        <rFont val="TH SarabunPSK"/>
        <family val="2"/>
      </rPr>
      <t xml:space="preserve">9/2555</t>
    </r>
  </si>
  <si>
    <t xml:space="preserve">รับคืนเงินโครงการก่อสร้างอาคารเอนกประสง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วัสดุก่อสร้าง</t>
    </r>
  </si>
  <si>
    <t xml:space="preserve">รับคืนเงินเงินเพิ่มตามคุณวุฒิ</t>
  </si>
  <si>
    <t xml:space="preserve">นางสาวเจนจิรา วิชาภรณ์</t>
  </si>
  <si>
    <t xml:space="preserve">นางเอื้อมพร มะเดื่อชุมพร</t>
  </si>
  <si>
    <t xml:space="preserve">รับคืนเงินภาษีหัก ณ ที่จ่าย</t>
  </si>
  <si>
    <t xml:space="preserve">รับคืนเงินค่าวัสดุสำนักงาน</t>
  </si>
  <si>
    <t xml:space="preserve">นางธัญรัศม์ เลิศสิทธิ์นรากร</t>
  </si>
  <si>
    <t xml:space="preserve">รับคืนเงินศึกษาดูงาน</t>
  </si>
  <si>
    <t xml:space="preserve">นายภคพล ศิริโสม</t>
  </si>
  <si>
    <t xml:space="preserve">สิงหาคม</t>
  </si>
  <si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11/2555</t>
    </r>
  </si>
  <si>
    <t xml:space="preserve">รับเงินคืนตกเบิกค่าตอบแทนสมาชิกและคณะผู้บริหาร</t>
  </si>
  <si>
    <t xml:space="preserve">นายนิกร ดื่นขุนทด</t>
  </si>
  <si>
    <t xml:space="preserve">นายน้อม แบขุนทด</t>
  </si>
  <si>
    <t xml:space="preserve">นายทองคำ พาจันทึก</t>
  </si>
  <si>
    <t xml:space="preserve">นายสมชิด มืดขุนทด</t>
  </si>
  <si>
    <t xml:space="preserve">นายรุจน์ คุมขุนทด</t>
  </si>
  <si>
    <t xml:space="preserve">นายวุฒิพงษ์ เมยขุนทด</t>
  </si>
  <si>
    <t xml:space="preserve">นายชอบ ขิขุนทด</t>
  </si>
  <si>
    <t xml:space="preserve">นายวิทยา ไชยณรงค์</t>
  </si>
  <si>
    <t xml:space="preserve">นายนิวัฒ ชุมสันเทียะ</t>
  </si>
  <si>
    <t xml:space="preserve">นายประเสริฐศักดิ์ ฮวบขุทด</t>
  </si>
  <si>
    <t xml:space="preserve">นายคนึง นุขุนทด</t>
  </si>
  <si>
    <t xml:space="preserve">นายสมาน แบขุนทด</t>
  </si>
  <si>
    <t xml:space="preserve">นายอนุพงศ์ เบขุนทด</t>
  </si>
  <si>
    <t xml:space="preserve">นายสนั่น ชุดขุนทด</t>
  </si>
  <si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12/2555</t>
    </r>
  </si>
  <si>
    <t xml:space="preserve">นายวุฒิพงษ์ ชนะเกียรติ</t>
  </si>
  <si>
    <t xml:space="preserve">นางอรีน่า กายสิทธิ์</t>
  </si>
  <si>
    <t xml:space="preserve">นายสำเริง บินขุนทด</t>
  </si>
  <si>
    <t xml:space="preserve">กันยายน</t>
  </si>
  <si>
    <t xml:space="preserve">รับเงินคืนค่าตอบแทนกรรมการฯ</t>
  </si>
  <si>
    <t xml:space="preserve">นายไพรวัลย์ สถิตชัย</t>
  </si>
  <si>
    <t xml:space="preserve">ปรัปปรุงรายการจ่ายชำระหนี้เงินกู้</t>
  </si>
  <si>
    <t xml:space="preserve">รับรายจ่ายค้างจ่ายเข้าเงินสะสม</t>
  </si>
  <si>
    <t xml:space="preserve">รายละเอียดการจ่ายเงินสะสม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ฏีก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8/2555</t>
    </r>
  </si>
  <si>
    <t xml:space="preserve">ตกเบิกค่าตอบแทนคณะผู้บริหารและค่าตอบแทนสมาชิ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1/255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ป้องกั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63/255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ป้องกั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05/255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ป้องกั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34/255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66/255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89/2555</t>
    </r>
  </si>
  <si>
    <t xml:space="preserve">ตกเบิกเงินเพิ่มตามคุณวุฒ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02/2555</t>
    </r>
  </si>
  <si>
    <t xml:space="preserve">ค่าตอบแทนคณะผู้บริหารและค่าตอบแทนสมาชิ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26/255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27/2555</t>
    </r>
  </si>
  <si>
    <r>
      <rPr>
        <b val="true"/>
        <sz val="16"/>
        <color rgb="FF000000"/>
        <rFont val="TH SarabunPSK"/>
        <family val="2"/>
      </rPr>
      <t xml:space="preserve"> -</t>
    </r>
    <r>
      <rPr>
        <b val="true"/>
        <sz val="16"/>
        <color rgb="FF000000"/>
        <rFont val="Noto Sans Devanagari"/>
        <family val="2"/>
      </rPr>
      <t xml:space="preserve">สามล้านสองแสนหกหมื่นห้าพันหนึ่งร้อยสามสิบเก้าบาทถ้วน</t>
    </r>
    <r>
      <rPr>
        <b val="true"/>
        <sz val="16"/>
        <color rgb="FF000000"/>
        <rFont val="TH SarabunPSK"/>
        <family val="2"/>
      </rPr>
      <t xml:space="preserve">-</t>
    </r>
  </si>
  <si>
    <t xml:space="preserve">ธนาคารเพื่อการเกษตรและสหกรณ์การเกษตร</t>
  </si>
  <si>
    <t xml:space="preserve">ธนาคารกรุงไทย</t>
  </si>
  <si>
    <t xml:space="preserve">ธนาคารออมสิน</t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43749-8</t>
    </r>
  </si>
  <si>
    <r>
      <rPr>
        <b val="true"/>
        <sz val="16"/>
        <rFont val="Noto Sans Devanagari"/>
        <family val="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53407-8</t>
    </r>
  </si>
  <si>
    <r>
      <rPr>
        <b val="true"/>
        <sz val="16"/>
        <rFont val="Noto Sans Devanagari"/>
        <family val="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56496-2</t>
    </r>
  </si>
  <si>
    <r>
      <rPr>
        <b val="true"/>
        <sz val="16"/>
        <rFont val="Noto Sans Devanagari"/>
        <family val="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11955-6</t>
    </r>
  </si>
  <si>
    <r>
      <rPr>
        <b val="true"/>
        <sz val="16"/>
        <rFont val="Noto Sans Devanagari"/>
        <family val="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315-1-33671-8</t>
    </r>
  </si>
  <si>
    <r>
      <rPr>
        <b val="true"/>
        <sz val="16"/>
        <rFont val="Noto Sans Devanagari"/>
        <family val="2"/>
      </rPr>
      <t xml:space="preserve">บัญชีกระแสรายวัน เลขที่ </t>
    </r>
    <r>
      <rPr>
        <b val="true"/>
        <sz val="16"/>
        <rFont val="TH SarabunPSK"/>
        <family val="2"/>
      </rPr>
      <t xml:space="preserve">315-6-0141-3</t>
    </r>
  </si>
  <si>
    <r>
      <rPr>
        <b val="true"/>
        <sz val="16"/>
        <rFont val="Noto Sans Devanagari"/>
        <family val="2"/>
      </rPr>
      <t xml:space="preserve">        บัญชีออมทรัพย์ เลขที่ </t>
    </r>
    <r>
      <rPr>
        <b val="true"/>
        <sz val="16"/>
        <rFont val="TH SarabunPSK"/>
        <family val="2"/>
      </rPr>
      <t xml:space="preserve">06-4313-34-002344-9 </t>
    </r>
  </si>
  <si>
    <r>
      <rPr>
        <sz val="16"/>
        <rFont val="Noto Sans Devanagari"/>
        <family val="2"/>
      </rPr>
      <t xml:space="preserve">ยอดเงินคงเหลือตามรายงานธนาคาร ณ 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บวก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ช็คจ่ายที่ผู้รับไม่นำ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Noto Sans Devanagari"/>
        <family val="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หร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      </t>
  </si>
  <si>
    <r>
      <rPr>
        <sz val="16"/>
        <rFont val="Noto Sans Devanagari"/>
        <family val="2"/>
      </rPr>
      <t xml:space="preserve">รายละเอียด    </t>
    </r>
    <r>
      <rPr>
        <b val="true"/>
        <u val="single"/>
        <sz val="16"/>
        <rFont val="Noto Sans Devanagari"/>
        <family val="2"/>
      </rPr>
      <t xml:space="preserve">บวก</t>
    </r>
  </si>
  <si>
    <r>
      <rPr>
        <sz val="16"/>
        <rFont val="Noto Sans Devanagari"/>
        <family val="2"/>
      </rPr>
      <t xml:space="preserve">เงินเกิน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ีเช็คขาด</t>
    </r>
    <r>
      <rPr>
        <sz val="16"/>
        <rFont val="TH SarabunPSK"/>
        <family val="2"/>
      </rPr>
      <t xml:space="preserve">)</t>
    </r>
  </si>
  <si>
    <t xml:space="preserve">รายละเอียด     </t>
  </si>
  <si>
    <r>
      <rPr>
        <b val="true"/>
        <sz val="16"/>
        <rFont val="Noto Sans Devanagari"/>
        <family val="2"/>
      </rPr>
      <t xml:space="preserve">                 </t>
    </r>
    <r>
      <rPr>
        <b val="true"/>
        <u val="single"/>
        <sz val="16"/>
        <rFont val="Noto Sans Devanagari"/>
        <family val="2"/>
      </rPr>
      <t xml:space="preserve">หัก</t>
    </r>
  </si>
  <si>
    <r>
      <rPr>
        <sz val="16"/>
        <rFont val="Noto Sans Devanagari"/>
        <family val="2"/>
      </rPr>
      <t xml:space="preserve">ดอกเบี้ยเงินกู้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ผู้จัดทำ นางสาวเจนจิรา  วิชาภรณ์</t>
  </si>
  <si>
    <t xml:space="preserve">ผู้ตรวจสอบ      นางสาวญาณี  ศิริพานิช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        ตำแหน่ง  นักวิชาการการเงินและบัญชี</t>
  </si>
  <si>
    <t xml:space="preserve">ตำแหน่ง      หัวหน้ากองคลัง</t>
  </si>
  <si>
    <t xml:space="preserve">รายละเอียด       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ตำแหน่ง หัวหน้ากองคลัง</t>
  </si>
  <si>
    <t xml:space="preserve">รายละเอียด เงินประกันสัญญา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เลขที่สัญญา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จ้าง</t>
    </r>
  </si>
  <si>
    <t xml:space="preserve">ครบกำหนด</t>
  </si>
  <si>
    <t xml:space="preserve">นายสุวรรณ  ตุ้มสันเทียะ</t>
  </si>
  <si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4/255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องสองคอนสตรัคชั่น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19/255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มรวิไลก่อสร้าง</t>
    </r>
  </si>
  <si>
    <r>
      <rPr>
        <sz val="16"/>
        <rFont val="Noto Sans Devanagari"/>
        <family val="2"/>
      </rPr>
      <t xml:space="preserve">รางระบายน้ำ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9/2554</t>
    </r>
  </si>
  <si>
    <t xml:space="preserve">นายทองสุข กิขุนทด</t>
  </si>
  <si>
    <t xml:space="preserve">ลานกีฬาคอนกรีตสถานีอนามัย</t>
  </si>
  <si>
    <r>
      <rPr>
        <sz val="16"/>
        <rFont val="Noto Sans Devanagari"/>
        <family val="2"/>
      </rPr>
      <t xml:space="preserve">สัญญาจ้างเลขที่</t>
    </r>
    <r>
      <rPr>
        <sz val="16"/>
        <rFont val="TH SarabunPSK"/>
        <family val="2"/>
      </rPr>
      <t xml:space="preserve">10/2554</t>
    </r>
  </si>
  <si>
    <t xml:space="preserve">นายม้วน  เอกอมร</t>
  </si>
  <si>
    <t xml:space="preserve">โครงการบ้านเทอดไท้ฯ</t>
  </si>
  <si>
    <r>
      <rPr>
        <sz val="16"/>
        <rFont val="Noto Sans Devanagari"/>
        <family val="2"/>
      </rPr>
      <t xml:space="preserve">สัญญาจ้างเลขที่  </t>
    </r>
    <r>
      <rPr>
        <sz val="16"/>
        <rFont val="TH SarabunPSK"/>
        <family val="2"/>
      </rPr>
      <t xml:space="preserve">16 /2554</t>
    </r>
  </si>
  <si>
    <t xml:space="preserve">นางสมทรง  วัฒนราช</t>
  </si>
  <si>
    <t xml:space="preserve">ศาลพระภูมิ</t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17/2554</t>
    </r>
  </si>
  <si>
    <t xml:space="preserve">นายมงคล ขูขุนทด</t>
  </si>
  <si>
    <r>
      <rPr>
        <sz val="16"/>
        <rFont val="Noto Sans Devanagari"/>
        <family val="2"/>
      </rPr>
      <t xml:space="preserve">รางระบายน้ำ รูปตัวยู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1/2554</t>
    </r>
  </si>
  <si>
    <r>
      <rPr>
        <sz val="16"/>
        <rFont val="Noto Sans Devanagari"/>
        <family val="2"/>
      </rPr>
      <t xml:space="preserve">ฝายน้ำล้น ม</t>
    </r>
    <r>
      <rPr>
        <sz val="16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3/2554</t>
    </r>
  </si>
  <si>
    <r>
      <rPr>
        <sz val="16"/>
        <rFont val="Noto Sans Devanagari"/>
        <family val="2"/>
      </rPr>
      <t xml:space="preserve">รางระบายน้ำ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8/2554</t>
    </r>
  </si>
  <si>
    <t xml:space="preserve">นายอนุชา  บุขุนทด</t>
  </si>
  <si>
    <r>
      <rPr>
        <sz val="16"/>
        <rFont val="Noto Sans Devanagari"/>
        <family val="2"/>
      </rPr>
      <t xml:space="preserve">ถนนคันดิน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3/255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สองคอนสตรัคชั่น</t>
    </r>
  </si>
  <si>
    <r>
      <rPr>
        <sz val="16"/>
        <rFont val="Noto Sans Devanagari"/>
        <family val="2"/>
      </rPr>
      <t xml:space="preserve">ถนนคอนกรีต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4/2554</t>
    </r>
  </si>
  <si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ศูนย์พัฒนาเด็กเล็ก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5/2554</t>
    </r>
  </si>
  <si>
    <t xml:space="preserve">นางสาวนัฐนรี  อิสรเดช</t>
  </si>
  <si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40/2554</t>
    </r>
  </si>
  <si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41/2554</t>
    </r>
  </si>
  <si>
    <r>
      <rPr>
        <sz val="16"/>
        <rFont val="Noto Sans Devanagari"/>
        <family val="2"/>
      </rPr>
      <t xml:space="preserve">หินคลุก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42/255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กิจไพศาล</t>
    </r>
  </si>
  <si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42/2555</t>
    </r>
  </si>
  <si>
    <r>
      <rPr>
        <sz val="16"/>
        <rFont val="Noto Sans Devanagari"/>
        <family val="2"/>
      </rPr>
      <t xml:space="preserve">ถมดินสวนสุขภาพ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ตะเกียด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7/2555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ฐกรณ์ก่อสร้าง</t>
    </r>
  </si>
  <si>
    <r>
      <rPr>
        <sz val="16"/>
        <rFont val="Noto Sans Devanagari"/>
        <family val="2"/>
      </rPr>
      <t xml:space="preserve">ถนนลูกรัง ม</t>
    </r>
    <r>
      <rPr>
        <sz val="16"/>
        <rFont val="TH SarabunPSK"/>
        <family val="2"/>
      </rPr>
      <t xml:space="preserve">.13</t>
    </r>
  </si>
  <si>
    <r>
      <rPr>
        <sz val="16"/>
        <rFont val="Noto Sans Devanagari"/>
        <family val="2"/>
      </rPr>
      <t xml:space="preserve">สัญญาจ้างเลขที่</t>
    </r>
    <r>
      <rPr>
        <sz val="16"/>
        <rFont val="TH SarabunPSK"/>
        <family val="2"/>
      </rPr>
      <t xml:space="preserve">18/2555</t>
    </r>
  </si>
  <si>
    <r>
      <rPr>
        <sz val="16"/>
        <rFont val="Noto Sans Devanagari"/>
        <family val="2"/>
      </rPr>
      <t xml:space="preserve">ถนนหินคลุก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0/2555</t>
    </r>
  </si>
  <si>
    <t xml:space="preserve">ทำรั้วอาคารศูนย์เด็ก</t>
  </si>
  <si>
    <r>
      <rPr>
        <sz val="16"/>
        <rFont val="Noto Sans Devanagari"/>
        <family val="2"/>
      </rPr>
      <t xml:space="preserve">สัญญาจ้าเลขที่</t>
    </r>
    <r>
      <rPr>
        <sz val="16"/>
        <rFont val="TH SarabunPSK"/>
        <family val="2"/>
      </rPr>
      <t xml:space="preserve">23 /2555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ืถุนายน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28/2555</t>
    </r>
  </si>
  <si>
    <r>
      <rPr>
        <sz val="16"/>
        <rFont val="Noto Sans Devanagari"/>
        <family val="2"/>
      </rPr>
      <t xml:space="preserve">ถนนหินคลุก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6/2555</t>
    </r>
  </si>
  <si>
    <t xml:space="preserve">ยังไม่ได้ส่งมอบงาน</t>
  </si>
  <si>
    <r>
      <rPr>
        <sz val="16"/>
        <rFont val="Noto Sans Devanagari"/>
        <family val="2"/>
      </rPr>
      <t xml:space="preserve">ถนนหินคลุก ม</t>
    </r>
    <r>
      <rPr>
        <sz val="16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7/2555</t>
    </r>
  </si>
  <si>
    <r>
      <rPr>
        <sz val="16"/>
        <rFont val="Noto Sans Devanagari"/>
        <family val="2"/>
      </rPr>
      <t xml:space="preserve">สัญญาจ้างเลขที่ </t>
    </r>
    <r>
      <rPr>
        <sz val="16"/>
        <rFont val="TH SarabunPSK"/>
        <family val="2"/>
      </rPr>
      <t xml:space="preserve">38/2555</t>
    </r>
  </si>
  <si>
    <t xml:space="preserve">รวมเป็น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ึ่งแสนสี่หมื่นเก้าพันสี่ร้อยสี่สิบเอ็ดบาทถ้วน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[$-409]m/d/yyyy"/>
    <numFmt numFmtId="170" formatCode="\(#,##0.00\)"/>
    <numFmt numFmtId="171" formatCode="[$-107041E]d\ mmmm\ yyyy;@"/>
    <numFmt numFmtId="172" formatCode="[$-107041E]d\ mmm\ yy;@"/>
    <numFmt numFmtId="173" formatCode="[$-409]mmm\-yy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2"/>
    </font>
    <font>
      <sz val="1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1"/>
      <color rgb="FF000000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FF0000"/>
      <name val="Noto Sans Devanagari"/>
      <family val="2"/>
    </font>
    <font>
      <sz val="18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/&#3591;&#3634;&#3609;&#3651;&#3627;&#3617;&#3656;%20&#3648;&#3619;&#3636;&#3656;&#3617;%202%20&#3617;&#3585;&#3619;&#3634;&#3588;&#3617;%202556/&#3591;&#3610;&#3585;&#3634;&#3619;&#3648;&#3591;&#3636;&#3609;/&#3611;&#3637;%20&#3591;&#3611;&#3617;.55/&#3591;&#3610;&#3607;&#3604;&#3621;&#3629;&#35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/&#3591;&#3634;&#3609;&#3651;&#3627;&#3617;&#3656;%20&#3648;&#3619;&#3636;&#3656;&#3617;%202%20&#3617;&#3585;&#3619;&#3634;&#3588;&#3617;%202556/&#3591;&#3610;&#3585;&#3634;&#3619;&#3648;&#3591;&#3636;&#3609;/&#3611;&#3637;%20&#3591;&#3611;&#3617;.55/8%20&#3594;&#3656;&#3629;&#359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/&#3591;&#3634;&#3609;&#3651;&#3627;&#3617;&#3656;%20&#3648;&#3619;&#3636;&#3656;&#3617;%202%20&#3617;&#3585;&#3619;&#3634;&#3588;&#3617;%202556/&#3591;&#3610;&#3585;&#3634;&#3619;&#3648;&#3591;&#3636;&#3609;/&#3611;&#3637;%20&#3591;&#3611;&#3617;.55/&#3619;&#3634;&#3618;&#3619;&#3633;&#3610;&#3592;&#3619;&#3636;&#3591;&#3611;&#3619;&#3632;&#3592;&#3635;&#3648;&#3604;&#3639;&#3629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%20(&#3591;&#3634;&#3609;&#3648;&#3607;&#3624;&#3610;&#3634;&#3621;)/&#3591;&#3610;&#3585;&#3634;&#3619;&#3648;&#3591;&#3636;&#3609;/&#3605;&#3619;&#3623;&#3592;%20&#3626;&#3605;&#3591;.%206%20&#3585;.&#3588;.%2055/&#3591;&#3610;&#3607;&#3619;&#3633;&#3614;&#3618;&#3660;&#3626;&#3636;&#360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%20(&#3591;&#3634;&#3609;&#3648;&#3607;&#3624;&#3610;&#3634;&#3621;)/&#3591;&#3610;&#3585;&#3634;&#3619;&#3648;&#3591;&#3636;&#3609;/&#3605;&#3619;&#3623;&#3592;%20&#3626;&#3605;&#3591;.%206%20&#3585;.&#3588;.%2055/&#3607;&#3605;.&#3627;&#3609;&#3629;&#3591;&#3610;&#3633;&#3623;&#3605;&#3632;&#3648;&#3585;&#3637;&#3618;&#3604;%20&#3591;&#3610;&#3611;&#3637;&#3649;&#3585;&#3657;&#3652;&#3586;-255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%20(&#3591;&#3634;&#3609;&#3648;&#3607;&#3624;&#3610;&#3634;&#3621;)/&#3591;&#3610;&#3585;&#3634;&#3619;&#3648;&#3591;&#3636;&#3609;/&#3611;&#3637;%20&#3591;&#3611;&#3617;%2054/&#3591;&#3610;%208%20&#3594;&#3656;&#3629;&#35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/&#3591;&#3634;&#3609;&#3651;&#3627;&#3617;&#3656;%20&#3648;&#3619;&#3636;&#3656;&#3617;%202%20&#3617;&#3585;&#3619;&#3634;&#3588;&#3617;%202556/&#3591;&#3610;&#3585;&#3634;&#3619;&#3648;&#3591;&#3636;&#3609;/&#3611;&#3637;%20&#3591;&#3611;&#3617;.55/&#3627;&#3617;&#3634;&#3618;&#3648;&#3627;&#3605;&#3640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/&#3591;&#3634;&#3609;&#3651;&#3627;&#3617;&#3656;%20&#3648;&#3619;&#3636;&#3656;&#3617;%202%20&#3617;&#3585;&#3619;&#3634;&#3588;&#3617;%202556/&#3591;&#3610;&#3585;&#3634;&#3619;&#3648;&#3591;&#3636;&#3609;/&#3611;&#3637;%20&#3591;&#3611;&#3617;.55/&#3619;&#3634;&#3618;&#3591;&#3634;&#3609;&#3611;&#3619;&#3632;&#3592;&#3635;&#3623;&#3633;&#36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3648;&#3592;&#3609;&#3592;&#3636;&#3619;&#3634;%20(&#3591;&#3634;&#3609;&#3648;&#3607;&#3624;&#3610;&#3634;&#3621;)/&#3591;&#3610;&#3585;&#3634;&#3619;&#3648;&#3591;&#3636;&#3609;/&#3611;&#3637;%20&#3591;&#3611;&#3617;%2053/&#3619;&#3634;&#3618;&#3591;&#3634;&#3609;&#3626;&#3606;&#3634;&#3609;&#3632;&#3648;&#3591;&#3636;&#3609;&#3588;&#3591;&#3648;&#3627;&#3621;&#3639;&#3629;&#3611;&#3619;&#3632;&#3592;&#3635;&#3623;&#3633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4"/>
      <sheetName val="พ.ย.54"/>
      <sheetName val="ธ.ค.54"/>
      <sheetName val="มกราคม 55"/>
      <sheetName val="กุมภาพันธ์ 55"/>
      <sheetName val="Sheet1"/>
      <sheetName val="เมษายน55"/>
      <sheetName val="พฤษภาคม 55"/>
      <sheetName val="มิถุนายน 55"/>
      <sheetName val="มิถุนายน 55 ปรับปรุง"/>
      <sheetName val="ก.ค.55"/>
      <sheetName val="ส.ค.55"/>
      <sheetName val="ก.ย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เงินสด</v>
          </cell>
        </row>
        <row r="9">
          <cell r="A9" t="str">
            <v>เงินฝากธนาคาร  ธ.ก.ส.  ( ออมทรัพย์)</v>
          </cell>
        </row>
        <row r="10">
          <cell r="A10" t="str">
            <v>เงินฝากธนาคาร  ธ.ก.ส. (เศรษฐกิจชุมชน) </v>
          </cell>
        </row>
        <row r="11">
          <cell r="A11" t="str">
            <v>เงินฝากธนาคาร ธ.ก.ส.</v>
          </cell>
        </row>
        <row r="12">
          <cell r="A12" t="str">
            <v>เงินฝากธนาคาร  ธ.ก.ส. ( ประจำ)</v>
          </cell>
        </row>
        <row r="13">
          <cell r="A13" t="str">
            <v>เงินฝากธนาคารกรุงไทย  (ออมทรัพย์)</v>
          </cell>
        </row>
        <row r="14">
          <cell r="A14" t="str">
            <v>เงินฝากธนาคาร กรุงไทย  (กระแสรายวัน)</v>
          </cell>
        </row>
        <row r="15">
          <cell r="A15" t="str">
            <v>เงินฝากธนาคาร ออมสิน (ออมทรัพย์)</v>
          </cell>
        </row>
        <row r="16">
          <cell r="A16" t="str">
            <v>เงินฝาก กสท.</v>
          </cell>
        </row>
        <row r="17">
          <cell r="A17" t="str">
            <v>ลูกหนี้ - ภาษีโรงเรือนและที่ดิน</v>
          </cell>
        </row>
        <row r="18">
          <cell r="A18" t="str">
            <v>        - ภาษีบำรุงท้องที่</v>
          </cell>
        </row>
        <row r="19">
          <cell r="A19" t="str">
            <v>        - เงินยืมตามงบประมาณ</v>
          </cell>
        </row>
        <row r="20">
          <cell r="A20" t="str">
            <v>        - เงินทุนโครงการเศรษฐกิจชุมชน (บัญชี 2)</v>
          </cell>
        </row>
        <row r="21">
          <cell r="A21" t="str">
            <v>ทรัพย์สินที่เกิดการเงินกู้</v>
          </cell>
        </row>
        <row r="22">
          <cell r="A22" t="str">
            <v>งบกลาง</v>
          </cell>
        </row>
        <row r="23">
          <cell r="A23" t="str">
            <v>งบกลาง</v>
          </cell>
        </row>
        <row r="24">
          <cell r="A24" t="str">
            <v>งบกลาง</v>
          </cell>
        </row>
        <row r="25">
          <cell r="A25" t="str">
            <v>งบกลาง</v>
          </cell>
        </row>
        <row r="26">
          <cell r="A26" t="str">
            <v>เงินเดือน</v>
          </cell>
        </row>
        <row r="27">
          <cell r="A27" t="str">
            <v>เงินเดือน</v>
          </cell>
        </row>
        <row r="28">
          <cell r="A28" t="str">
            <v>ค่าจ้างพนักงานจ้าง</v>
          </cell>
        </row>
        <row r="29">
          <cell r="A29" t="str">
            <v>ค่าจ้างพนักงานจ้าง</v>
          </cell>
        </row>
        <row r="30">
          <cell r="A30" t="str">
            <v>ค่าตอบแทน</v>
          </cell>
        </row>
        <row r="31">
          <cell r="A31" t="str">
            <v>ค่าใช้สอย</v>
          </cell>
        </row>
        <row r="32">
          <cell r="A32" t="str">
            <v>ค่าใช้สอย</v>
          </cell>
        </row>
        <row r="33">
          <cell r="A33" t="str">
            <v>ค่าวัสดุ</v>
          </cell>
        </row>
        <row r="34">
          <cell r="A34" t="str">
            <v>ค่าวัสดุ</v>
          </cell>
        </row>
        <row r="35">
          <cell r="A35" t="str">
            <v>ค่าสาธารณูปโภค</v>
          </cell>
        </row>
        <row r="36">
          <cell r="A36" t="str">
            <v>เงินอุดหนุน</v>
          </cell>
        </row>
        <row r="37">
          <cell r="A37" t="str">
            <v>ค่าครุภัณฑ์</v>
          </cell>
        </row>
        <row r="38">
          <cell r="A38" t="str">
            <v>ค่าครุภัณฑ์</v>
          </cell>
        </row>
        <row r="39">
          <cell r="A39" t="str">
            <v>ค่าที่ดินและสิ่งก่อสร้าง</v>
          </cell>
        </row>
        <row r="40">
          <cell r="A40" t="str">
            <v>ค่าที่ดินและสิ่งก่อสร้าง</v>
          </cell>
        </row>
        <row r="41">
          <cell r="A41" t="str">
            <v>เจ้าหนี้เงินกู้-ธนาคารกรุงไทย</v>
          </cell>
        </row>
        <row r="42">
          <cell r="A42" t="str">
            <v>รายรับ (หมายเหตุ 1)</v>
          </cell>
        </row>
        <row r="43">
          <cell r="A43" t="str">
            <v>เงินรับฝาก (หมายเหตุ 2)</v>
          </cell>
        </row>
        <row r="44">
          <cell r="A44" t="str">
            <v>เงินนอกงบประมาณ เงินทุนโครงการเศรษฐกิจชุมชน (บัญชี 2)</v>
          </cell>
        </row>
        <row r="45">
          <cell r="A45" t="str">
            <v>รายจ่ายค้างจ่าย</v>
          </cell>
        </row>
        <row r="46">
          <cell r="A46" t="str">
            <v>เงินสะสม</v>
          </cell>
        </row>
        <row r="47">
          <cell r="A47" t="str">
            <v>เงินทุนสำรองเงินสะสม</v>
          </cell>
        </row>
        <row r="48">
          <cell r="A48" t="str">
            <v>รวมทั้งสิ้น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4"/>
      <sheetName val="พ.ย.54"/>
      <sheetName val="ธ.ค.54"/>
      <sheetName val="ม.ค.55"/>
      <sheetName val="ก.พ.55"/>
      <sheetName val="มีนาคม 55"/>
      <sheetName val="เมษายน 55"/>
      <sheetName val="พ.ค.55"/>
      <sheetName val="มิถุนายน55"/>
      <sheetName val="กรกฏาคม 55"/>
      <sheetName val="สิงหาคม 55"/>
      <sheetName val="กันยายน 55"/>
      <sheetName val="รายการปรับปรง"/>
      <sheetName val="รายการปรับปรุง สตง.ตรว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K8">
            <v>0</v>
          </cell>
        </row>
        <row r="9">
          <cell r="K9">
            <v>3228437.02999999</v>
          </cell>
        </row>
        <row r="10">
          <cell r="K10">
            <v>456.45</v>
          </cell>
        </row>
        <row r="11">
          <cell r="K11">
            <v>91994.77</v>
          </cell>
        </row>
        <row r="12">
          <cell r="K12">
            <v>600000</v>
          </cell>
        </row>
        <row r="13">
          <cell r="K13">
            <v>28284.88</v>
          </cell>
        </row>
        <row r="14">
          <cell r="K14">
            <v>10663895.68</v>
          </cell>
        </row>
        <row r="15">
          <cell r="K15">
            <v>1573345.7</v>
          </cell>
        </row>
        <row r="16">
          <cell r="K16">
            <v>1403575.73</v>
          </cell>
        </row>
        <row r="17">
          <cell r="K17">
            <v>0</v>
          </cell>
        </row>
        <row r="18">
          <cell r="K18">
            <v>100</v>
          </cell>
        </row>
        <row r="19">
          <cell r="K19">
            <v>9405</v>
          </cell>
        </row>
        <row r="20">
          <cell r="K20">
            <v>23134.4</v>
          </cell>
        </row>
        <row r="21">
          <cell r="K21">
            <v>0</v>
          </cell>
        </row>
        <row r="22">
          <cell r="K22">
            <v>100000</v>
          </cell>
        </row>
        <row r="23">
          <cell r="K23">
            <v>0</v>
          </cell>
        </row>
        <row r="24">
          <cell r="K24">
            <v>12392000</v>
          </cell>
        </row>
        <row r="25">
          <cell r="K25">
            <v>102281.92</v>
          </cell>
        </row>
        <row r="26">
          <cell r="K26">
            <v>3722990.46</v>
          </cell>
        </row>
        <row r="27">
          <cell r="K27">
            <v>34040</v>
          </cell>
        </row>
        <row r="28">
          <cell r="K28">
            <v>10209000</v>
          </cell>
        </row>
        <row r="29">
          <cell r="K29">
            <v>4431048</v>
          </cell>
        </row>
        <row r="30">
          <cell r="K30">
            <v>290480</v>
          </cell>
        </row>
        <row r="31">
          <cell r="K31">
            <v>406700</v>
          </cell>
        </row>
        <row r="32">
          <cell r="K32">
            <v>943380</v>
          </cell>
        </row>
        <row r="33">
          <cell r="K33">
            <v>1655974.75</v>
          </cell>
        </row>
        <row r="34">
          <cell r="K34">
            <v>2748</v>
          </cell>
        </row>
        <row r="35">
          <cell r="K35">
            <v>965980.98</v>
          </cell>
        </row>
        <row r="36">
          <cell r="K36">
            <v>3492372.46</v>
          </cell>
        </row>
        <row r="37">
          <cell r="K37">
            <v>40000</v>
          </cell>
        </row>
        <row r="38">
          <cell r="K38">
            <v>25783</v>
          </cell>
        </row>
        <row r="39">
          <cell r="K39">
            <v>2952240.86</v>
          </cell>
        </row>
        <row r="40">
          <cell r="K40">
            <v>82630</v>
          </cell>
        </row>
        <row r="41">
          <cell r="K41">
            <v>289258.04</v>
          </cell>
        </row>
        <row r="42">
          <cell r="K42">
            <v>1402492.04</v>
          </cell>
        </row>
        <row r="43">
          <cell r="K43">
            <v>49000</v>
          </cell>
        </row>
        <row r="44">
          <cell r="K44">
            <v>70600</v>
          </cell>
        </row>
        <row r="45">
          <cell r="K45">
            <v>3975012</v>
          </cell>
        </row>
        <row r="46">
          <cell r="K46">
            <v>1229000</v>
          </cell>
        </row>
        <row r="47">
          <cell r="K47">
            <v>20000</v>
          </cell>
        </row>
        <row r="48">
          <cell r="L48">
            <v>9832000</v>
          </cell>
        </row>
        <row r="49">
          <cell r="L49">
            <v>0.59</v>
          </cell>
        </row>
        <row r="50">
          <cell r="L50">
            <v>42034337.75</v>
          </cell>
        </row>
        <row r="51">
          <cell r="L51">
            <v>184348.91</v>
          </cell>
        </row>
        <row r="52">
          <cell r="L52">
            <v>100454.98</v>
          </cell>
        </row>
        <row r="53">
          <cell r="L53">
            <v>39760</v>
          </cell>
        </row>
        <row r="54">
          <cell r="L54">
            <v>8172034.06</v>
          </cell>
        </row>
        <row r="55">
          <cell r="L55">
            <v>6144705.86</v>
          </cell>
        </row>
      </sheetData>
      <sheetData sheetId="12"/>
      <sheetData sheetId="13">
        <row r="8">
          <cell r="Q8">
            <v>0</v>
          </cell>
          <cell r="R8">
            <v>0</v>
          </cell>
        </row>
        <row r="10">
          <cell r="Q10">
            <v>456.45</v>
          </cell>
        </row>
        <row r="11">
          <cell r="Q11">
            <v>91994.77</v>
          </cell>
        </row>
        <row r="12">
          <cell r="Q12">
            <v>600000</v>
          </cell>
        </row>
        <row r="13">
          <cell r="Q13">
            <v>28284.88</v>
          </cell>
        </row>
        <row r="14">
          <cell r="Q14">
            <v>10663895.68</v>
          </cell>
        </row>
        <row r="16">
          <cell r="Q16">
            <v>1403575.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4"/>
      <sheetName val="พ.ย.54"/>
      <sheetName val="ธ.ค.54"/>
      <sheetName val="มกราคม 2555"/>
      <sheetName val="กุมภาพันธ์ 55"/>
      <sheetName val="มีนาคม 55"/>
      <sheetName val="เมษายน 55"/>
      <sheetName val="พฤษภาคม 55"/>
      <sheetName val="มิถุนายน 55"/>
      <sheetName val="กรกฏาคม 55"/>
      <sheetName val="สิงหาคม 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F15">
            <v>0</v>
          </cell>
        </row>
        <row r="46">
          <cell r="F46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67">
          <cell r="F67">
            <v>0</v>
          </cell>
        </row>
        <row r="68">
          <cell r="F68">
            <v>0</v>
          </cell>
        </row>
        <row r="70">
          <cell r="F70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13798433</v>
          </cell>
        </row>
        <row r="92">
          <cell r="F92">
            <v>0</v>
          </cell>
        </row>
        <row r="93">
          <cell r="F93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</sheetData>
      <sheetData sheetId="8"/>
      <sheetData sheetId="9">
        <row r="10">
          <cell r="F10">
            <v>15166</v>
          </cell>
        </row>
        <row r="12">
          <cell r="F12">
            <v>0</v>
          </cell>
        </row>
        <row r="13">
          <cell r="F13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2500</v>
          </cell>
        </row>
        <row r="47">
          <cell r="F47">
            <v>0</v>
          </cell>
        </row>
        <row r="48">
          <cell r="F48">
            <v>0</v>
          </cell>
        </row>
        <row r="50">
          <cell r="F50">
            <v>0</v>
          </cell>
        </row>
        <row r="51">
          <cell r="F51">
            <v>0</v>
          </cell>
        </row>
        <row r="59">
          <cell r="F59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281</v>
          </cell>
        </row>
        <row r="64">
          <cell r="F64">
            <v>0</v>
          </cell>
        </row>
        <row r="71">
          <cell r="F71">
            <v>0</v>
          </cell>
        </row>
        <row r="73">
          <cell r="F73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2">
          <cell r="F82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104">
          <cell r="F104">
            <v>1229000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"/>
      <sheetName val="รายละเอียด"/>
      <sheetName val="Sheet3"/>
    </sheetNames>
    <sheetDataSet>
      <sheetData sheetId="0"/>
      <sheetData sheetId="1"/>
      <sheetData sheetId="2">
        <row r="7">
          <cell r="G7">
            <v>2995200</v>
          </cell>
        </row>
        <row r="8">
          <cell r="G8">
            <v>10043555</v>
          </cell>
        </row>
        <row r="9">
          <cell r="G9">
            <v>30000</v>
          </cell>
        </row>
        <row r="10">
          <cell r="G10">
            <v>147900</v>
          </cell>
        </row>
        <row r="11">
          <cell r="G11">
            <v>0</v>
          </cell>
        </row>
        <row r="12">
          <cell r="G12">
            <v>6176000</v>
          </cell>
        </row>
        <row r="13">
          <cell r="G13">
            <v>0</v>
          </cell>
        </row>
        <row r="14">
          <cell r="G14">
            <v>26390</v>
          </cell>
        </row>
        <row r="15">
          <cell r="G15">
            <v>243000</v>
          </cell>
        </row>
        <row r="16">
          <cell r="G16">
            <v>11575</v>
          </cell>
        </row>
        <row r="17">
          <cell r="G17">
            <v>3279716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ก่อนปิด"/>
      <sheetName val="งบทดลองหลังปิด"/>
      <sheetName val="งบแสดงผลการดำเนินงาน"/>
      <sheetName val="หมายเหตุงบแสดงผลการดำเนินงาน"/>
      <sheetName val="รายรับจริง"/>
      <sheetName val="งบแสดงฐานะการเงิน"/>
      <sheetName val="งบทรัพย์สิน (หมายเหตุ 1)"/>
      <sheetName val="หมายเหตุ 2-3"/>
      <sheetName val="งบหนี้สิน"/>
      <sheetName val="หมายเหตุ 5"/>
      <sheetName val="หมายเหตุ 6"/>
      <sheetName val="หมายเหตุ 6.1"/>
      <sheetName val="หมายเหตุ 6.2"/>
      <sheetName val="จ่ายจริง"/>
      <sheetName val="ทะเบียนทรัพย์สิน"/>
      <sheetName val="งบกระทบยอดเงินฝากธนาคาร"/>
      <sheetName val="เงินประกันสัญญา"/>
    </sheetNames>
    <sheetDataSet>
      <sheetData sheetId="0"/>
      <sheetData sheetId="1"/>
      <sheetData sheetId="2"/>
      <sheetData sheetId="3"/>
      <sheetData sheetId="4"/>
      <sheetData sheetId="5">
        <row r="28">
          <cell r="B28" t="str">
            <v>ปลัดเทศบาลตำบลหนองบัวตะเกียด</v>
          </cell>
        </row>
        <row r="29">
          <cell r="B29" t="str">
            <v>หัวหน้ากองคลังเทศบาลตำบลหนองบัวตะเกียด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ก.ค."/>
      <sheetName val="ส.ค.54"/>
      <sheetName val="ก.ย.54"/>
      <sheetName val="Sheet1"/>
      <sheetName val="ปิดบัญชี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B12">
            <v>600000</v>
          </cell>
        </row>
      </sheetData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4"/>
      <sheetName val="พ.ย.54"/>
      <sheetName val="ธ.ค.54"/>
      <sheetName val="มกราคม 55"/>
      <sheetName val="กุมภาพันธ์ 55"/>
      <sheetName val="มีนาคม 55"/>
      <sheetName val="เมษายน 55"/>
      <sheetName val="พฤษภาคม 55"/>
      <sheetName val="มิถุนายน 55"/>
      <sheetName val="กรกฏาคม 55"/>
      <sheetName val="สิงหาคม 55"/>
      <sheetName val="กันยายน 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F9">
            <v>149441</v>
          </cell>
        </row>
        <row r="10">
          <cell r="F10">
            <v>34907.9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ก.ย.54"/>
      <sheetName val="ต.ค.54"/>
      <sheetName val="พ.ย.54"/>
      <sheetName val="ธ.ค.54"/>
      <sheetName val="มกราคม 55"/>
      <sheetName val="กุมภาพันธ์ 55"/>
      <sheetName val="มีนาคม 55"/>
      <sheetName val="มีนาคม 552"/>
      <sheetName val="พฤษภาคม 55"/>
      <sheetName val="มิถุนายน55"/>
      <sheetName val="กรกฏาคม 55"/>
      <sheetName val="ก.ค.55 ต่อ"/>
      <sheetName val="ส.ค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4">
          <cell r="HW44">
            <v>2114303</v>
          </cell>
        </row>
        <row r="44">
          <cell r="IB44">
            <v>50000</v>
          </cell>
        </row>
        <row r="45">
          <cell r="HW45">
            <v>5872080</v>
          </cell>
        </row>
        <row r="45">
          <cell r="IB45">
            <v>81803.7</v>
          </cell>
        </row>
        <row r="46">
          <cell r="HW46">
            <v>5872081</v>
          </cell>
        </row>
        <row r="46">
          <cell r="IB46">
            <v>12132</v>
          </cell>
        </row>
        <row r="47">
          <cell r="HW47">
            <v>5872082</v>
          </cell>
        </row>
        <row r="47">
          <cell r="IB47">
            <v>2748</v>
          </cell>
        </row>
        <row r="48">
          <cell r="HW48">
            <v>5872083</v>
          </cell>
        </row>
        <row r="48">
          <cell r="IB48">
            <v>6596</v>
          </cell>
        </row>
        <row r="49">
          <cell r="HW49">
            <v>5872084</v>
          </cell>
        </row>
        <row r="49">
          <cell r="IB49">
            <v>1872</v>
          </cell>
        </row>
        <row r="50">
          <cell r="HW50">
            <v>5872085</v>
          </cell>
        </row>
        <row r="50">
          <cell r="IB50">
            <v>1500</v>
          </cell>
        </row>
        <row r="51">
          <cell r="HW51">
            <v>5872086</v>
          </cell>
        </row>
        <row r="51">
          <cell r="IB51">
            <v>1500</v>
          </cell>
        </row>
        <row r="52">
          <cell r="HW52">
            <v>5872087</v>
          </cell>
        </row>
        <row r="52">
          <cell r="IB52">
            <v>8761.5</v>
          </cell>
        </row>
        <row r="53">
          <cell r="HW53">
            <v>5872088</v>
          </cell>
        </row>
        <row r="53">
          <cell r="IB53">
            <v>11829.6</v>
          </cell>
        </row>
        <row r="54">
          <cell r="HW54">
            <v>5872090</v>
          </cell>
        </row>
        <row r="54">
          <cell r="IB54">
            <v>6371.64</v>
          </cell>
        </row>
        <row r="55">
          <cell r="HW55">
            <v>5872091</v>
          </cell>
        </row>
        <row r="55">
          <cell r="IB55">
            <v>182100</v>
          </cell>
        </row>
        <row r="56">
          <cell r="HW56">
            <v>5872093</v>
          </cell>
        </row>
        <row r="56">
          <cell r="IB56">
            <v>127460</v>
          </cell>
        </row>
        <row r="57">
          <cell r="HW57">
            <v>5872094</v>
          </cell>
        </row>
        <row r="57">
          <cell r="IB57">
            <v>29700</v>
          </cell>
        </row>
        <row r="58">
          <cell r="HW58">
            <v>5872095</v>
          </cell>
        </row>
        <row r="58">
          <cell r="IB58">
            <v>10508</v>
          </cell>
        </row>
        <row r="59">
          <cell r="HW59">
            <v>5872096</v>
          </cell>
        </row>
        <row r="59">
          <cell r="IB59">
            <v>10608</v>
          </cell>
        </row>
        <row r="60">
          <cell r="HW60">
            <v>5872097</v>
          </cell>
        </row>
        <row r="60">
          <cell r="IB60">
            <v>39314</v>
          </cell>
        </row>
        <row r="61">
          <cell r="HW61">
            <v>5872098</v>
          </cell>
        </row>
        <row r="61">
          <cell r="IB61">
            <v>792</v>
          </cell>
        </row>
        <row r="62">
          <cell r="HW62">
            <v>5872099</v>
          </cell>
        </row>
        <row r="62">
          <cell r="IB62">
            <v>18810</v>
          </cell>
        </row>
        <row r="63">
          <cell r="HW63">
            <v>5872100</v>
          </cell>
        </row>
        <row r="63">
          <cell r="IB63">
            <v>186</v>
          </cell>
        </row>
        <row r="64">
          <cell r="HW64">
            <v>5872101</v>
          </cell>
        </row>
        <row r="64">
          <cell r="IB64">
            <v>40926.6</v>
          </cell>
        </row>
        <row r="65">
          <cell r="HW65">
            <v>5872102</v>
          </cell>
        </row>
        <row r="65">
          <cell r="IB65">
            <v>60885</v>
          </cell>
        </row>
        <row r="66">
          <cell r="HW66">
            <v>5872103</v>
          </cell>
        </row>
        <row r="66">
          <cell r="IB66">
            <v>7672.5</v>
          </cell>
        </row>
        <row r="67">
          <cell r="HW67">
            <v>5872104</v>
          </cell>
        </row>
        <row r="67">
          <cell r="IB67">
            <v>5324</v>
          </cell>
        </row>
        <row r="68">
          <cell r="HW68">
            <v>5872105</v>
          </cell>
        </row>
        <row r="68">
          <cell r="IB68">
            <v>588869.4</v>
          </cell>
        </row>
        <row r="69">
          <cell r="HW69">
            <v>5872106</v>
          </cell>
        </row>
        <row r="69">
          <cell r="IB69">
            <v>145626.17</v>
          </cell>
        </row>
        <row r="70">
          <cell r="HW70">
            <v>5872107</v>
          </cell>
        </row>
        <row r="70">
          <cell r="IB70">
            <v>49337</v>
          </cell>
        </row>
        <row r="71">
          <cell r="HW71">
            <v>5872108</v>
          </cell>
        </row>
        <row r="71">
          <cell r="IB71">
            <v>1605337.27</v>
          </cell>
        </row>
        <row r="72">
          <cell r="HW72">
            <v>5872109</v>
          </cell>
        </row>
        <row r="72">
          <cell r="IB72">
            <v>7100.16</v>
          </cell>
        </row>
        <row r="73">
          <cell r="HW73">
            <v>5872110</v>
          </cell>
        </row>
        <row r="73">
          <cell r="IB73">
            <v>21396.2</v>
          </cell>
        </row>
        <row r="78">
          <cell r="IB78">
            <v>6365503.7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2"/>
      <sheetName val="พ.ย. 52"/>
      <sheetName val="ธ.ค. 52"/>
      <sheetName val="ม.ค.53"/>
      <sheetName val="ม.ค 53"/>
      <sheetName val="ก.พ.53"/>
      <sheetName val="ก.พ.53-2"/>
      <sheetName val="มี.ค.53"/>
      <sheetName val="มีนาคม53 -2"/>
      <sheetName val="เมษายน "/>
      <sheetName val="พ.ค."/>
      <sheetName val="มิถุนายน"/>
      <sheetName val="กรกฎาคม"/>
      <sheetName val="ส.ค."/>
      <sheetName val="ก.ย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2">
          <cell r="IG22">
            <v>600000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15.99"/>
    <col collapsed="false" customWidth="true" hidden="false" outlineLevel="0" max="9" min="9" style="2" width="13.36"/>
    <col collapsed="false" customWidth="true" hidden="false" outlineLevel="0" max="11" min="10" style="3" width="13.12"/>
    <col collapsed="false" customWidth="true" hidden="false" outlineLevel="0" max="12" min="12" style="4" width="21.99"/>
    <col collapsed="false" customWidth="false" hidden="false" outlineLevel="0" max="13" min="13" style="4" width="8.99"/>
    <col collapsed="false" customWidth="true" hidden="false" outlineLevel="0" max="14" min="14" style="4" width="10.87"/>
    <col collapsed="false" customWidth="false" hidden="false" outlineLevel="0" max="257" min="15" style="4" width="8.99"/>
  </cols>
  <sheetData>
    <row r="1" customFormat="false" ht="24" hidden="false" customHeight="false" outlineLevel="0" collapsed="false">
      <c r="H1" s="5" t="s">
        <v>0</v>
      </c>
      <c r="I1" s="5"/>
      <c r="J1" s="5"/>
      <c r="K1" s="5"/>
      <c r="L1" s="5"/>
    </row>
    <row r="3" customFormat="false" ht="24" hidden="false" customHeight="false" outlineLevel="0" collapsed="false">
      <c r="A3" s="6" t="n">
        <v>170256</v>
      </c>
      <c r="H3" s="7" t="s">
        <v>1</v>
      </c>
      <c r="I3" s="8" t="s">
        <v>2</v>
      </c>
      <c r="J3" s="9" t="s">
        <v>3</v>
      </c>
      <c r="K3" s="9" t="s">
        <v>4</v>
      </c>
      <c r="L3" s="10" t="s">
        <v>5</v>
      </c>
    </row>
    <row r="4" customFormat="false" ht="24" hidden="false" customHeight="false" outlineLevel="0" collapsed="false">
      <c r="A4" s="11" t="n">
        <v>4021304</v>
      </c>
      <c r="B4" s="12" t="e">
        <f aca="false">+#REF!</f>
        <v>#REF!</v>
      </c>
      <c r="C4" s="12"/>
      <c r="D4" s="12"/>
      <c r="E4" s="13"/>
      <c r="F4" s="14"/>
      <c r="G4" s="14"/>
      <c r="H4" s="15" t="e">
        <f aca="false">+#REF!</f>
        <v>#REF!</v>
      </c>
      <c r="I4" s="16" t="n">
        <f aca="false">+A3+A4</f>
        <v>4191560</v>
      </c>
      <c r="J4" s="17" t="n">
        <v>261553.62</v>
      </c>
      <c r="K4" s="17" t="n">
        <v>462216.62</v>
      </c>
      <c r="L4" s="18" t="n">
        <f aca="false">+I4+J4-K4</f>
        <v>3990897</v>
      </c>
      <c r="N4" s="19" t="n">
        <f aca="false">+J4-K4</f>
        <v>-200663</v>
      </c>
    </row>
    <row r="5" customFormat="false" ht="24" hidden="false" customHeight="false" outlineLevel="0" collapsed="false">
      <c r="A5" s="11" t="n">
        <v>4968760</v>
      </c>
      <c r="H5" s="15" t="e">
        <f aca="false">+#REF!</f>
        <v>#REF!</v>
      </c>
      <c r="I5" s="16" t="n">
        <f aca="false">+A5</f>
        <v>4968760</v>
      </c>
      <c r="J5" s="17" t="n">
        <v>86548</v>
      </c>
      <c r="K5" s="17" t="n">
        <v>140885</v>
      </c>
      <c r="L5" s="18" t="n">
        <f aca="false">+I5+J5-K5</f>
        <v>4914423</v>
      </c>
      <c r="N5" s="19" t="n">
        <f aca="false">+J5-K5</f>
        <v>-54337</v>
      </c>
    </row>
    <row r="6" customFormat="false" ht="24" hidden="false" customHeight="false" outlineLevel="0" collapsed="false">
      <c r="A6" s="11" t="n">
        <v>1865752</v>
      </c>
      <c r="H6" s="15" t="e">
        <f aca="false">+#REF!</f>
        <v>#REF!</v>
      </c>
      <c r="I6" s="16" t="n">
        <f aca="false">+A6</f>
        <v>1865752</v>
      </c>
      <c r="J6" s="17" t="n">
        <v>0</v>
      </c>
      <c r="K6" s="17" t="n">
        <v>0</v>
      </c>
      <c r="L6" s="18" t="n">
        <f aca="false">+I6+J6-K6</f>
        <v>1865752</v>
      </c>
      <c r="N6" s="19" t="n">
        <f aca="false">+J6-K6</f>
        <v>0</v>
      </c>
    </row>
    <row r="7" customFormat="false" ht="24" hidden="false" customHeight="false" outlineLevel="0" collapsed="false">
      <c r="A7" s="11" t="n">
        <v>3115430</v>
      </c>
      <c r="H7" s="15" t="e">
        <f aca="false">+#REF!</f>
        <v>#REF!</v>
      </c>
      <c r="I7" s="16" t="n">
        <f aca="false">+A7</f>
        <v>3115430</v>
      </c>
      <c r="J7" s="17" t="n">
        <v>181560.9</v>
      </c>
      <c r="K7" s="17" t="n">
        <v>63560.9</v>
      </c>
      <c r="L7" s="18" t="n">
        <f aca="false">+I7+J7-K7</f>
        <v>3233430</v>
      </c>
      <c r="N7" s="19" t="n">
        <f aca="false">+J7-K7</f>
        <v>118000</v>
      </c>
    </row>
    <row r="8" customFormat="false" ht="24" hidden="false" customHeight="false" outlineLevel="0" collapsed="false">
      <c r="A8" s="11" t="n">
        <v>3933700</v>
      </c>
      <c r="H8" s="15" t="e">
        <f aca="false">+#REF!</f>
        <v>#REF!</v>
      </c>
      <c r="I8" s="16" t="n">
        <f aca="false">+A8+A9</f>
        <v>9199960</v>
      </c>
      <c r="J8" s="17" t="n">
        <v>530000</v>
      </c>
      <c r="K8" s="17" t="n">
        <v>993000</v>
      </c>
      <c r="L8" s="18" t="n">
        <f aca="false">+I8+J8-K8</f>
        <v>8736960</v>
      </c>
      <c r="N8" s="19" t="n">
        <f aca="false">+J8-K8</f>
        <v>-463000</v>
      </c>
    </row>
    <row r="9" customFormat="false" ht="24" hidden="false" customHeight="false" outlineLevel="0" collapsed="false">
      <c r="A9" s="11" t="n">
        <v>5266260</v>
      </c>
      <c r="B9" s="12" t="e">
        <f aca="false">+#REF!</f>
        <v>#REF!</v>
      </c>
      <c r="C9" s="12"/>
      <c r="D9" s="12"/>
      <c r="E9" s="13"/>
      <c r="F9" s="14"/>
      <c r="G9" s="14"/>
      <c r="H9" s="15" t="e">
        <f aca="false">+#REF!</f>
        <v>#REF!</v>
      </c>
      <c r="I9" s="16" t="n">
        <f aca="false">+A10+A11</f>
        <v>3139400</v>
      </c>
      <c r="J9" s="17" t="n">
        <v>45097.63</v>
      </c>
      <c r="K9" s="17" t="n">
        <v>75097.63</v>
      </c>
      <c r="L9" s="18" t="n">
        <f aca="false">+I9+J9-K9</f>
        <v>3109400</v>
      </c>
      <c r="N9" s="19" t="n">
        <f aca="false">+J9-K9</f>
        <v>-30000</v>
      </c>
    </row>
    <row r="10" customFormat="false" ht="24" hidden="false" customHeight="false" outlineLevel="0" collapsed="false">
      <c r="A10" s="11" t="n">
        <v>1955400</v>
      </c>
      <c r="H10" s="15" t="e">
        <f aca="false">+#REF!</f>
        <v>#REF!</v>
      </c>
      <c r="I10" s="16" t="n">
        <f aca="false">+A12+A13</f>
        <v>361000</v>
      </c>
      <c r="J10" s="17" t="n">
        <v>10748.87</v>
      </c>
      <c r="K10" s="17" t="n">
        <v>10748.87</v>
      </c>
      <c r="L10" s="18" t="n">
        <f aca="false">+I10+J10-K10</f>
        <v>361000</v>
      </c>
      <c r="N10" s="19" t="n">
        <f aca="false">+J10-K10</f>
        <v>0</v>
      </c>
    </row>
    <row r="11" customFormat="false" ht="24" hidden="false" customHeight="false" outlineLevel="0" collapsed="false">
      <c r="A11" s="11" t="n">
        <v>1184000</v>
      </c>
      <c r="B11" s="12" t="e">
        <f aca="false">+#REF!</f>
        <v>#REF!</v>
      </c>
      <c r="C11" s="12"/>
      <c r="D11" s="12"/>
      <c r="E11" s="13"/>
      <c r="F11" s="14"/>
      <c r="G11" s="14"/>
      <c r="H11" s="15" t="e">
        <f aca="false">+#REF!</f>
        <v>#REF!</v>
      </c>
      <c r="I11" s="16" t="n">
        <f aca="false">+A14</f>
        <v>1465000</v>
      </c>
      <c r="J11" s="17" t="n">
        <v>140000</v>
      </c>
      <c r="K11" s="17" t="n">
        <v>10000</v>
      </c>
      <c r="L11" s="18" t="n">
        <f aca="false">+I11+J11-K11</f>
        <v>1595000</v>
      </c>
      <c r="N11" s="19" t="n">
        <f aca="false">+J11-K11</f>
        <v>130000</v>
      </c>
    </row>
    <row r="12" customFormat="false" ht="24" hidden="false" customHeight="false" outlineLevel="0" collapsed="false">
      <c r="A12" s="11" t="n">
        <v>351000</v>
      </c>
      <c r="H12" s="15" t="e">
        <f aca="false">+#REF!</f>
        <v>#REF!</v>
      </c>
      <c r="I12" s="16" t="n">
        <f aca="false">+A15+A16</f>
        <v>395500</v>
      </c>
      <c r="J12" s="17"/>
      <c r="K12" s="17" t="n">
        <v>0</v>
      </c>
      <c r="L12" s="18" t="n">
        <f aca="false">+I12+J12-K12</f>
        <v>395500</v>
      </c>
      <c r="N12" s="19" t="n">
        <f aca="false">+J12-K12</f>
        <v>0</v>
      </c>
    </row>
    <row r="13" customFormat="false" ht="24" hidden="false" customHeight="false" outlineLevel="0" collapsed="false">
      <c r="A13" s="11" t="n">
        <v>10000</v>
      </c>
      <c r="B13" s="12" t="e">
        <f aca="false">+#REF!</f>
        <v>#REF!</v>
      </c>
      <c r="C13" s="12"/>
      <c r="D13" s="12"/>
      <c r="E13" s="13"/>
      <c r="F13" s="14"/>
      <c r="G13" s="14"/>
      <c r="H13" s="15" t="e">
        <f aca="false">+#REF!</f>
        <v>#REF!</v>
      </c>
      <c r="I13" s="16" t="n">
        <f aca="false">+A18</f>
        <v>8628300</v>
      </c>
      <c r="J13" s="17" t="n">
        <v>1700000</v>
      </c>
      <c r="K13" s="17" t="n">
        <v>1200000</v>
      </c>
      <c r="L13" s="18" t="n">
        <f aca="false">+I13+J13-K13</f>
        <v>9128300</v>
      </c>
      <c r="N13" s="19" t="n">
        <f aca="false">+J13-K13</f>
        <v>500000</v>
      </c>
    </row>
    <row r="14" customFormat="false" ht="24" hidden="false" customHeight="false" outlineLevel="0" collapsed="false">
      <c r="A14" s="11" t="n">
        <v>1465000</v>
      </c>
      <c r="H14" s="15" t="e">
        <f aca="false">+#REF!</f>
        <v>#REF!</v>
      </c>
      <c r="I14" s="16" t="n">
        <f aca="false">+A19</f>
        <v>20000</v>
      </c>
      <c r="J14" s="17"/>
      <c r="K14" s="17"/>
      <c r="L14" s="18" t="n">
        <f aca="false">+I14+J14-K14</f>
        <v>20000</v>
      </c>
      <c r="N14" s="19" t="n">
        <f aca="false">+J14-K14</f>
        <v>0</v>
      </c>
    </row>
    <row r="15" customFormat="false" ht="24" hidden="false" customHeight="false" outlineLevel="0" collapsed="false">
      <c r="A15" s="11" t="n">
        <v>79000</v>
      </c>
      <c r="H15" s="15"/>
      <c r="I15" s="16"/>
      <c r="J15" s="17"/>
      <c r="K15" s="17"/>
      <c r="L15" s="18" t="n">
        <f aca="false">+I15+J15-K15</f>
        <v>0</v>
      </c>
      <c r="N15" s="19" t="n">
        <f aca="false">+J15-K15</f>
        <v>0</v>
      </c>
    </row>
    <row r="16" customFormat="false" ht="24.75" hidden="false" customHeight="false" outlineLevel="0" collapsed="false">
      <c r="A16" s="11" t="n">
        <v>316500</v>
      </c>
      <c r="B16" s="12" t="e">
        <f aca="false">+#REF!</f>
        <v>#REF!</v>
      </c>
      <c r="C16" s="14"/>
      <c r="D16" s="14"/>
      <c r="E16" s="14"/>
      <c r="F16" s="14"/>
      <c r="G16" s="14"/>
      <c r="H16" s="20" t="s">
        <v>6</v>
      </c>
      <c r="I16" s="21" t="e">
        <f aca="false">SUM(I3:I17)</f>
        <v>#VALUE!</v>
      </c>
      <c r="J16" s="22" t="n">
        <f aca="false">SUM(J4:J14)</f>
        <v>2955509.02</v>
      </c>
      <c r="K16" s="22" t="n">
        <f aca="false">SUM(K4:K14)</f>
        <v>2955509.02</v>
      </c>
      <c r="L16" s="23" t="n">
        <f aca="false">SUM(L4:L15)</f>
        <v>37350662</v>
      </c>
      <c r="N16" s="19" t="n">
        <f aca="false">+J16-K16</f>
        <v>0</v>
      </c>
    </row>
    <row r="17" customFormat="false" ht="24.75" hidden="false" customHeight="false" outlineLevel="0" collapsed="false">
      <c r="A17" s="11"/>
      <c r="B17" s="12" t="e">
        <f aca="false">+#REF!</f>
        <v>#REF!</v>
      </c>
      <c r="C17" s="14"/>
      <c r="D17" s="14"/>
      <c r="E17" s="14"/>
      <c r="F17" s="14"/>
      <c r="G17" s="14"/>
      <c r="H17" s="14"/>
      <c r="N17" s="19" t="n">
        <f aca="false">SUM(N4:N16)</f>
        <v>0</v>
      </c>
    </row>
    <row r="18" customFormat="false" ht="24" hidden="false" customHeight="false" outlineLevel="0" collapsed="false">
      <c r="A18" s="11" t="n">
        <v>8628300</v>
      </c>
      <c r="H18" s="14"/>
      <c r="K18" s="3" t="n">
        <f aca="false">+J16-K16</f>
        <v>0</v>
      </c>
    </row>
    <row r="19" customFormat="false" ht="24" hidden="false" customHeight="false" outlineLevel="0" collapsed="false">
      <c r="A19" s="6" t="n">
        <v>20000</v>
      </c>
      <c r="H19" s="14"/>
    </row>
    <row r="21" customFormat="false" ht="24" hidden="false" customHeight="false" outlineLevel="0" collapsed="false">
      <c r="A21" s="24" t="n">
        <f aca="false">SUM(A3:A19)</f>
        <v>37350662</v>
      </c>
      <c r="B21" s="24" t="e">
        <f aca="false">SUM(B3:B19)</f>
        <v>#REF!</v>
      </c>
      <c r="C21" s="24"/>
      <c r="D21" s="24"/>
      <c r="E21" s="24"/>
      <c r="F21" s="24"/>
      <c r="G21" s="24"/>
      <c r="H21" s="24"/>
    </row>
    <row r="24" customFormat="false" ht="24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4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H1:L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875" defaultRowHeight="24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4.49"/>
    <col collapsed="false" customWidth="true" hidden="false" outlineLevel="0" max="3" min="3" style="25" width="20.12"/>
    <col collapsed="false" customWidth="true" hidden="false" outlineLevel="0" max="7" min="4" style="2" width="13.36"/>
    <col collapsed="false" customWidth="true" hidden="false" outlineLevel="0" max="10" min="10" style="0" width="14.12"/>
  </cols>
  <sheetData>
    <row r="1" customFormat="false" ht="2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A2" s="27" t="s">
        <v>365</v>
      </c>
      <c r="B2" s="27"/>
      <c r="C2" s="27"/>
      <c r="D2" s="27"/>
      <c r="E2" s="27"/>
      <c r="F2" s="27"/>
      <c r="G2" s="27"/>
    </row>
    <row r="3" customFormat="false" ht="24" hidden="false" customHeight="false" outlineLevel="0" collapsed="false">
      <c r="A3" s="114" t="s">
        <v>366</v>
      </c>
      <c r="B3" s="114"/>
      <c r="C3" s="114"/>
      <c r="D3" s="114"/>
      <c r="E3" s="114"/>
      <c r="F3" s="114"/>
      <c r="G3" s="114"/>
    </row>
    <row r="4" customFormat="false" ht="14.25" hidden="false" customHeight="false" outlineLevel="0" collapsed="false">
      <c r="A4" s="67" t="s">
        <v>1</v>
      </c>
      <c r="B4" s="67"/>
      <c r="C4" s="67"/>
      <c r="D4" s="68" t="s">
        <v>367</v>
      </c>
      <c r="E4" s="68" t="s">
        <v>368</v>
      </c>
      <c r="F4" s="68" t="s">
        <v>369</v>
      </c>
      <c r="G4" s="68" t="s">
        <v>370</v>
      </c>
    </row>
    <row r="5" customFormat="false" ht="14.25" hidden="false" customHeight="false" outlineLevel="0" collapsed="false">
      <c r="A5" s="67"/>
      <c r="B5" s="67"/>
      <c r="C5" s="67"/>
      <c r="D5" s="68"/>
      <c r="E5" s="68"/>
      <c r="F5" s="68"/>
      <c r="G5" s="68"/>
    </row>
    <row r="6" customFormat="false" ht="24" hidden="false" customHeight="false" outlineLevel="0" collapsed="false">
      <c r="A6" s="115" t="s">
        <v>371</v>
      </c>
      <c r="B6" s="116"/>
      <c r="C6" s="45"/>
      <c r="D6" s="42"/>
      <c r="E6" s="42"/>
      <c r="F6" s="42"/>
      <c r="G6" s="42"/>
    </row>
    <row r="7" customFormat="false" ht="24" hidden="false" customHeight="false" outlineLevel="0" collapsed="false">
      <c r="A7" s="44"/>
      <c r="B7" s="44" t="s">
        <v>372</v>
      </c>
      <c r="C7" s="45"/>
      <c r="D7" s="42" t="n">
        <f aca="false">+[4]Sheet3!G7</f>
        <v>2995200</v>
      </c>
      <c r="E7" s="42"/>
      <c r="F7" s="42"/>
      <c r="G7" s="42" t="n">
        <f aca="false">+D7+E7-F7</f>
        <v>2995200</v>
      </c>
    </row>
    <row r="8" customFormat="false" ht="24" hidden="false" customHeight="false" outlineLevel="0" collapsed="false">
      <c r="A8" s="44"/>
      <c r="B8" s="44" t="s">
        <v>373</v>
      </c>
      <c r="C8" s="45"/>
      <c r="D8" s="42" t="n">
        <f aca="false">+[4]Sheet3!G8</f>
        <v>10043555</v>
      </c>
      <c r="E8" s="42" t="n">
        <f aca="false">9198000+1718000</f>
        <v>10916000</v>
      </c>
      <c r="F8" s="42"/>
      <c r="G8" s="42" t="n">
        <f aca="false">+D8+E8-F8</f>
        <v>20959555</v>
      </c>
    </row>
    <row r="9" customFormat="false" ht="24" hidden="false" customHeight="false" outlineLevel="0" collapsed="false">
      <c r="A9" s="44"/>
      <c r="B9" s="44" t="s">
        <v>374</v>
      </c>
      <c r="C9" s="45"/>
      <c r="D9" s="42" t="n">
        <f aca="false">+[4]Sheet3!G9</f>
        <v>30000</v>
      </c>
      <c r="E9" s="42"/>
      <c r="F9" s="42"/>
      <c r="G9" s="42" t="n">
        <f aca="false">+D9+E9-F9</f>
        <v>30000</v>
      </c>
    </row>
    <row r="10" customFormat="false" ht="24" hidden="false" customHeight="false" outlineLevel="0" collapsed="false">
      <c r="A10" s="44"/>
      <c r="B10" s="44" t="s">
        <v>375</v>
      </c>
      <c r="C10" s="45"/>
      <c r="D10" s="42" t="n">
        <f aca="false">+[4]Sheet3!G10</f>
        <v>147900</v>
      </c>
      <c r="E10" s="42"/>
      <c r="F10" s="42"/>
      <c r="G10" s="42" t="n">
        <f aca="false">+D10+E10-F10</f>
        <v>147900</v>
      </c>
    </row>
    <row r="11" customFormat="false" ht="24" hidden="false" customHeight="false" outlineLevel="0" collapsed="false">
      <c r="A11" s="117" t="s">
        <v>376</v>
      </c>
      <c r="B11" s="44"/>
      <c r="C11" s="45"/>
      <c r="D11" s="42" t="n">
        <f aca="false">+[4]Sheet3!G11</f>
        <v>0</v>
      </c>
      <c r="E11" s="42"/>
      <c r="F11" s="42"/>
      <c r="G11" s="42" t="n">
        <f aca="false">+D11+E11-F11</f>
        <v>0</v>
      </c>
    </row>
    <row r="12" customFormat="false" ht="24" hidden="false" customHeight="false" outlineLevel="0" collapsed="false">
      <c r="A12" s="44"/>
      <c r="B12" s="44" t="s">
        <v>377</v>
      </c>
      <c r="C12" s="45"/>
      <c r="D12" s="42" t="n">
        <f aca="false">+[4]Sheet3!G12</f>
        <v>6176000</v>
      </c>
      <c r="E12" s="42"/>
      <c r="F12" s="42"/>
      <c r="G12" s="42" t="n">
        <f aca="false">+D12+E12-F12</f>
        <v>6176000</v>
      </c>
    </row>
    <row r="13" customFormat="false" ht="24" hidden="false" customHeight="false" outlineLevel="0" collapsed="false">
      <c r="A13" s="44"/>
      <c r="B13" s="44" t="s">
        <v>378</v>
      </c>
      <c r="C13" s="45"/>
      <c r="D13" s="42" t="n">
        <f aca="false">+[4]Sheet3!G13</f>
        <v>0</v>
      </c>
      <c r="E13" s="42"/>
      <c r="F13" s="42"/>
      <c r="G13" s="42" t="n">
        <f aca="false">+D13+E13-F13</f>
        <v>0</v>
      </c>
    </row>
    <row r="14" customFormat="false" ht="24" hidden="false" customHeight="false" outlineLevel="0" collapsed="false">
      <c r="A14" s="44"/>
      <c r="B14" s="44"/>
      <c r="C14" s="118" t="s">
        <v>379</v>
      </c>
      <c r="D14" s="42" t="n">
        <f aca="false">+[4]Sheet3!G14</f>
        <v>26390</v>
      </c>
      <c r="E14" s="42"/>
      <c r="F14" s="42"/>
      <c r="G14" s="42" t="n">
        <f aca="false">+D14+E14-F14</f>
        <v>26390</v>
      </c>
    </row>
    <row r="15" customFormat="false" ht="24" hidden="false" customHeight="false" outlineLevel="0" collapsed="false">
      <c r="A15" s="44"/>
      <c r="B15" s="44"/>
      <c r="C15" s="118" t="s">
        <v>380</v>
      </c>
      <c r="D15" s="42" t="n">
        <f aca="false">+[4]Sheet3!G15</f>
        <v>243000</v>
      </c>
      <c r="E15" s="42" t="n">
        <v>5000</v>
      </c>
      <c r="F15" s="42"/>
      <c r="G15" s="42" t="n">
        <f aca="false">+D15+E15-F15</f>
        <v>248000</v>
      </c>
    </row>
    <row r="16" customFormat="false" ht="24" hidden="false" customHeight="false" outlineLevel="0" collapsed="false">
      <c r="A16" s="44"/>
      <c r="B16" s="44"/>
      <c r="C16" s="118" t="s">
        <v>381</v>
      </c>
      <c r="D16" s="42" t="n">
        <f aca="false">+[4]Sheet3!G16</f>
        <v>11575</v>
      </c>
      <c r="E16" s="42"/>
      <c r="F16" s="42"/>
      <c r="G16" s="42" t="n">
        <f aca="false">+D16+E16-F16</f>
        <v>11575</v>
      </c>
    </row>
    <row r="17" customFormat="false" ht="24" hidden="false" customHeight="false" outlineLevel="0" collapsed="false">
      <c r="A17" s="44"/>
      <c r="B17" s="44" t="s">
        <v>382</v>
      </c>
      <c r="C17" s="45"/>
      <c r="D17" s="42" t="n">
        <f aca="false">+[4]Sheet3!G17</f>
        <v>3279716.5</v>
      </c>
      <c r="E17" s="42" t="n">
        <v>114600</v>
      </c>
      <c r="F17" s="42"/>
      <c r="G17" s="42" t="n">
        <f aca="false">+D17+E17-F17</f>
        <v>3394316.5</v>
      </c>
    </row>
    <row r="18" customFormat="false" ht="24.75" hidden="false" customHeight="false" outlineLevel="0" collapsed="false">
      <c r="A18" s="119"/>
      <c r="B18" s="119"/>
      <c r="C18" s="120" t="s">
        <v>99</v>
      </c>
      <c r="D18" s="46" t="n">
        <f aca="false">SUM(D7:D17)</f>
        <v>22953336.5</v>
      </c>
      <c r="E18" s="46" t="n">
        <f aca="false">SUM(E7:E17)</f>
        <v>11035600</v>
      </c>
      <c r="F18" s="46" t="n">
        <f aca="false">SUM(F7:F17)</f>
        <v>0</v>
      </c>
      <c r="G18" s="46" t="n">
        <f aca="false">SUM(G7:G17)</f>
        <v>33988936.5</v>
      </c>
      <c r="J18" s="57"/>
    </row>
    <row r="19" customFormat="false" ht="24.75" hidden="false" customHeight="false" outlineLevel="0" collapsed="false">
      <c r="J19" s="121"/>
    </row>
    <row r="20" customFormat="false" ht="24" hidden="false" customHeight="false" outlineLevel="0" collapsed="false">
      <c r="A20" s="122"/>
      <c r="B20" s="122"/>
      <c r="C20" s="122"/>
      <c r="G20" s="122"/>
    </row>
    <row r="21" customFormat="false" ht="24" hidden="false" customHeight="false" outlineLevel="0" collapsed="false">
      <c r="A21" s="122"/>
      <c r="B21" s="122"/>
      <c r="C21" s="122"/>
      <c r="D21" s="123" t="s">
        <v>383</v>
      </c>
      <c r="E21" s="122"/>
      <c r="F21" s="122" t="n">
        <v>119600</v>
      </c>
      <c r="G21" s="122"/>
      <c r="J21" s="57"/>
    </row>
    <row r="22" customFormat="false" ht="24" hidden="false" customHeight="false" outlineLevel="0" collapsed="false">
      <c r="A22" s="122"/>
      <c r="B22" s="122"/>
      <c r="C22" s="122"/>
      <c r="D22" s="123" t="s">
        <v>384</v>
      </c>
      <c r="E22" s="122"/>
      <c r="F22" s="122" t="n">
        <v>1718000</v>
      </c>
      <c r="G22" s="122"/>
    </row>
    <row r="23" customFormat="false" ht="24" hidden="false" customHeight="false" outlineLevel="0" collapsed="false">
      <c r="D23" s="123" t="s">
        <v>385</v>
      </c>
      <c r="E23" s="122"/>
      <c r="F23" s="122" t="n">
        <f aca="false">รายละเอียดทรัพย์สิน!D27</f>
        <v>9198000</v>
      </c>
    </row>
    <row r="24" customFormat="false" ht="24.75" hidden="false" customHeight="false" outlineLevel="0" collapsed="false">
      <c r="F24" s="124" t="n">
        <f aca="false">SUM(F21:F23)</f>
        <v>11035600</v>
      </c>
    </row>
    <row r="25" customFormat="false" ht="24.75" hidden="false" customHeight="false" outlineLevel="0" collapsed="false"/>
    <row r="33" customFormat="false" ht="24" hidden="false" customHeight="false" outlineLevel="0" collapsed="false">
      <c r="D33" s="125" t="s">
        <v>386</v>
      </c>
      <c r="E33" s="125" t="s">
        <v>387</v>
      </c>
      <c r="F33" s="125" t="s">
        <v>388</v>
      </c>
    </row>
    <row r="34" customFormat="false" ht="24" hidden="false" customHeight="false" outlineLevel="0" collapsed="false">
      <c r="B34" s="39" t="n">
        <v>1</v>
      </c>
      <c r="C34" s="28" t="s">
        <v>389</v>
      </c>
      <c r="D34" s="2" t="n">
        <v>29</v>
      </c>
      <c r="E34" s="2" t="n">
        <v>220</v>
      </c>
      <c r="F34" s="2" t="n">
        <f aca="false">+D34*E34</f>
        <v>6380</v>
      </c>
    </row>
    <row r="35" customFormat="false" ht="24" hidden="false" customHeight="false" outlineLevel="0" collapsed="false">
      <c r="B35" s="39" t="n">
        <v>2</v>
      </c>
      <c r="C35" s="28" t="s">
        <v>390</v>
      </c>
      <c r="D35" s="2" t="n">
        <v>1</v>
      </c>
      <c r="E35" s="2" t="n">
        <v>600</v>
      </c>
      <c r="F35" s="2" t="n">
        <f aca="false">+D35*E35</f>
        <v>600</v>
      </c>
    </row>
    <row r="36" customFormat="false" ht="24" hidden="false" customHeight="false" outlineLevel="0" collapsed="false">
      <c r="B36" s="39" t="n">
        <v>3</v>
      </c>
      <c r="C36" s="28" t="s">
        <v>391</v>
      </c>
      <c r="D36" s="2" t="n">
        <v>4</v>
      </c>
      <c r="E36" s="2" t="n">
        <v>800</v>
      </c>
      <c r="F36" s="2" t="n">
        <f aca="false">+D36*E36</f>
        <v>3200</v>
      </c>
    </row>
    <row r="37" customFormat="false" ht="24" hidden="false" customHeight="false" outlineLevel="0" collapsed="false">
      <c r="B37" s="39" t="n">
        <v>4</v>
      </c>
      <c r="C37" s="28" t="s">
        <v>392</v>
      </c>
      <c r="D37" s="126" t="n">
        <v>1</v>
      </c>
      <c r="E37" s="2" t="n">
        <v>2000</v>
      </c>
      <c r="F37" s="2" t="n">
        <f aca="false">+D37*E37</f>
        <v>2000</v>
      </c>
    </row>
    <row r="38" customFormat="false" ht="24" hidden="false" customHeight="false" outlineLevel="0" collapsed="false">
      <c r="B38" s="39" t="n">
        <v>5</v>
      </c>
      <c r="C38" s="28" t="s">
        <v>393</v>
      </c>
      <c r="D38" s="126" t="n">
        <v>1</v>
      </c>
      <c r="E38" s="2" t="n">
        <v>97000</v>
      </c>
      <c r="F38" s="2" t="n">
        <f aca="false">+D38*E38</f>
        <v>97000</v>
      </c>
    </row>
    <row r="39" customFormat="false" ht="24" hidden="false" customHeight="false" outlineLevel="0" collapsed="false">
      <c r="B39" s="39" t="n">
        <v>6</v>
      </c>
      <c r="C39" s="28" t="s">
        <v>394</v>
      </c>
      <c r="D39" s="2" t="n">
        <v>1</v>
      </c>
      <c r="E39" s="2" t="n">
        <v>22890</v>
      </c>
      <c r="F39" s="2" t="n">
        <f aca="false">+D39*E39</f>
        <v>22890</v>
      </c>
    </row>
    <row r="40" customFormat="false" ht="24" hidden="false" customHeight="false" outlineLevel="0" collapsed="false">
      <c r="B40" s="39" t="n">
        <v>7</v>
      </c>
      <c r="C40" s="28" t="s">
        <v>395</v>
      </c>
      <c r="D40" s="126" t="n">
        <v>1</v>
      </c>
      <c r="E40" s="2" t="n">
        <v>3500</v>
      </c>
      <c r="F40" s="2" t="n">
        <f aca="false">+D40*E40</f>
        <v>3500</v>
      </c>
    </row>
    <row r="41" customFormat="false" ht="24" hidden="false" customHeight="false" outlineLevel="0" collapsed="false">
      <c r="B41" s="25" t="n">
        <v>8</v>
      </c>
      <c r="C41" s="28" t="s">
        <v>396</v>
      </c>
      <c r="D41" s="2" t="n">
        <v>1</v>
      </c>
      <c r="E41" s="2" t="n">
        <v>1200</v>
      </c>
      <c r="F41" s="2" t="n">
        <f aca="false">+D41*E41</f>
        <v>1200</v>
      </c>
    </row>
    <row r="42" customFormat="false" ht="24" hidden="false" customHeight="false" outlineLevel="0" collapsed="false">
      <c r="F42" s="2" t="n">
        <f aca="false">SUM(F34:F41)</f>
        <v>136770</v>
      </c>
    </row>
  </sheetData>
  <mergeCells count="8">
    <mergeCell ref="A1:G1"/>
    <mergeCell ref="A2:G2"/>
    <mergeCell ref="A3:G3"/>
    <mergeCell ref="A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2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24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8" width="24.86"/>
    <col collapsed="false" customWidth="true" hidden="false" outlineLevel="0" max="3" min="3" style="1" width="25.62"/>
    <col collapsed="false" customWidth="true" hidden="false" outlineLevel="0" max="4" min="4" style="2" width="13.75"/>
    <col collapsed="false" customWidth="false" hidden="false" outlineLevel="0" max="5" min="5" style="2" width="8.99"/>
    <col collapsed="false" customWidth="true" hidden="false" outlineLevel="0" max="6" min="6" style="2" width="13.75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2" customFormat="false" ht="24" hidden="false" customHeight="fals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129" t="s">
        <v>398</v>
      </c>
      <c r="B3" s="129"/>
      <c r="C3" s="129"/>
      <c r="D3" s="129"/>
      <c r="E3" s="129"/>
      <c r="F3" s="129"/>
      <c r="G3" s="129"/>
      <c r="H3" s="129"/>
      <c r="I3" s="129"/>
    </row>
    <row r="4" customFormat="false" ht="24" hidden="false" customHeight="false" outlineLevel="0" collapsed="false">
      <c r="A4" s="130" t="s">
        <v>399</v>
      </c>
      <c r="B4" s="130" t="s">
        <v>400</v>
      </c>
      <c r="C4" s="130" t="s">
        <v>1</v>
      </c>
      <c r="D4" s="68" t="s">
        <v>387</v>
      </c>
      <c r="E4" s="68" t="s">
        <v>386</v>
      </c>
      <c r="F4" s="68" t="s">
        <v>401</v>
      </c>
      <c r="G4" s="130" t="s">
        <v>402</v>
      </c>
      <c r="H4" s="130" t="s">
        <v>1</v>
      </c>
      <c r="I4" s="130" t="s">
        <v>403</v>
      </c>
      <c r="J4" s="131"/>
    </row>
    <row r="5" customFormat="false" ht="24" hidden="false" customHeight="false" outlineLevel="0" collapsed="false">
      <c r="A5" s="130"/>
      <c r="B5" s="130"/>
      <c r="C5" s="130"/>
      <c r="D5" s="68"/>
      <c r="E5" s="68"/>
      <c r="F5" s="68"/>
      <c r="G5" s="130"/>
      <c r="H5" s="130" t="s">
        <v>404</v>
      </c>
      <c r="I5" s="130"/>
      <c r="J5" s="132"/>
    </row>
    <row r="6" s="136" customFormat="true" ht="24" hidden="false" customHeight="false" outlineLevel="0" collapsed="false">
      <c r="A6" s="93"/>
      <c r="B6" s="133" t="s">
        <v>371</v>
      </c>
      <c r="C6" s="133"/>
      <c r="D6" s="134"/>
      <c r="E6" s="134"/>
      <c r="F6" s="99"/>
      <c r="G6" s="133"/>
      <c r="H6" s="130"/>
      <c r="I6" s="133"/>
      <c r="J6" s="135"/>
    </row>
    <row r="7" s="136" customFormat="true" ht="24" hidden="false" customHeight="false" outlineLevel="0" collapsed="false">
      <c r="A7" s="93"/>
      <c r="B7" s="137" t="s">
        <v>405</v>
      </c>
      <c r="C7" s="133"/>
      <c r="D7" s="134"/>
      <c r="E7" s="134"/>
      <c r="F7" s="99"/>
      <c r="G7" s="133"/>
      <c r="H7" s="130"/>
      <c r="I7" s="133"/>
      <c r="J7" s="135"/>
    </row>
    <row r="8" customFormat="false" ht="24" hidden="false" customHeight="false" outlineLevel="0" collapsed="false">
      <c r="A8" s="104" t="n">
        <v>1</v>
      </c>
      <c r="B8" s="138" t="s">
        <v>406</v>
      </c>
      <c r="C8" s="64" t="s">
        <v>407</v>
      </c>
      <c r="D8" s="139" t="n">
        <v>1914200</v>
      </c>
      <c r="E8" s="139" t="s">
        <v>408</v>
      </c>
      <c r="F8" s="139" t="n">
        <v>1914200</v>
      </c>
      <c r="G8" s="140" t="s">
        <v>409</v>
      </c>
      <c r="H8" s="64"/>
      <c r="I8" s="64"/>
    </row>
    <row r="9" customFormat="false" ht="24" hidden="false" customHeight="false" outlineLevel="0" collapsed="false">
      <c r="A9" s="104"/>
      <c r="B9" s="138"/>
      <c r="C9" s="64" t="s">
        <v>410</v>
      </c>
      <c r="D9" s="139" t="n">
        <v>1081000</v>
      </c>
      <c r="E9" s="139"/>
      <c r="F9" s="139" t="n">
        <v>1081000</v>
      </c>
      <c r="G9" s="104"/>
      <c r="H9" s="64"/>
      <c r="I9" s="64"/>
    </row>
    <row r="10" customFormat="false" ht="24" hidden="false" customHeight="false" outlineLevel="0" collapsed="false">
      <c r="A10" s="104"/>
      <c r="B10" s="138"/>
      <c r="C10" s="61" t="s">
        <v>99</v>
      </c>
      <c r="D10" s="139"/>
      <c r="E10" s="139"/>
      <c r="F10" s="8" t="n">
        <f aca="false">SUM(F8:F9)</f>
        <v>2995200</v>
      </c>
      <c r="G10" s="104"/>
      <c r="H10" s="64"/>
      <c r="I10" s="64"/>
    </row>
    <row r="11" customFormat="false" ht="24" hidden="false" customHeight="false" outlineLevel="0" collapsed="false">
      <c r="A11" s="104"/>
      <c r="B11" s="141"/>
      <c r="C11" s="61"/>
      <c r="D11" s="139"/>
      <c r="E11" s="139"/>
      <c r="F11" s="8"/>
      <c r="G11" s="104"/>
      <c r="H11" s="64"/>
      <c r="I11" s="64"/>
    </row>
    <row r="12" customFormat="false" ht="24" hidden="false" customHeight="false" outlineLevel="0" collapsed="false">
      <c r="A12" s="104"/>
      <c r="B12" s="137" t="s">
        <v>411</v>
      </c>
      <c r="C12" s="64"/>
      <c r="D12" s="139"/>
      <c r="E12" s="139"/>
      <c r="F12" s="139"/>
      <c r="G12" s="104"/>
      <c r="H12" s="64"/>
      <c r="I12" s="64"/>
    </row>
    <row r="13" customFormat="false" ht="24" hidden="false" customHeight="false" outlineLevel="0" collapsed="false">
      <c r="A13" s="104" t="n">
        <v>1</v>
      </c>
      <c r="B13" s="138" t="s">
        <v>412</v>
      </c>
      <c r="C13" s="64" t="s">
        <v>413</v>
      </c>
      <c r="D13" s="139" t="n">
        <v>181000</v>
      </c>
      <c r="E13" s="139" t="s">
        <v>414</v>
      </c>
      <c r="F13" s="139" t="n">
        <v>181000</v>
      </c>
      <c r="G13" s="140" t="s">
        <v>409</v>
      </c>
      <c r="H13" s="64"/>
      <c r="I13" s="64"/>
    </row>
    <row r="14" customFormat="false" ht="24" hidden="false" customHeight="false" outlineLevel="0" collapsed="false">
      <c r="A14" s="104" t="n">
        <v>2</v>
      </c>
      <c r="B14" s="138" t="s">
        <v>415</v>
      </c>
      <c r="C14" s="64" t="s">
        <v>416</v>
      </c>
      <c r="D14" s="139" t="n">
        <v>250000</v>
      </c>
      <c r="E14" s="139" t="s">
        <v>414</v>
      </c>
      <c r="F14" s="139" t="n">
        <v>250000</v>
      </c>
      <c r="G14" s="140" t="s">
        <v>409</v>
      </c>
      <c r="H14" s="64"/>
      <c r="I14" s="64"/>
    </row>
    <row r="15" customFormat="false" ht="24" hidden="false" customHeight="false" outlineLevel="0" collapsed="false">
      <c r="A15" s="104" t="n">
        <v>3</v>
      </c>
      <c r="B15" s="138" t="s">
        <v>417</v>
      </c>
      <c r="C15" s="64" t="s">
        <v>418</v>
      </c>
      <c r="D15" s="139" t="n">
        <v>145080</v>
      </c>
      <c r="E15" s="139" t="s">
        <v>414</v>
      </c>
      <c r="F15" s="139" t="n">
        <v>145080</v>
      </c>
      <c r="G15" s="140" t="s">
        <v>409</v>
      </c>
      <c r="H15" s="64"/>
      <c r="I15" s="64"/>
    </row>
    <row r="16" customFormat="false" ht="24" hidden="false" customHeight="false" outlineLevel="0" collapsed="false">
      <c r="A16" s="104" t="n">
        <v>4</v>
      </c>
      <c r="B16" s="138" t="s">
        <v>419</v>
      </c>
      <c r="C16" s="64" t="s">
        <v>420</v>
      </c>
      <c r="D16" s="139" t="n">
        <v>3672000</v>
      </c>
      <c r="E16" s="139" t="s">
        <v>414</v>
      </c>
      <c r="F16" s="139" t="n">
        <v>3672000</v>
      </c>
      <c r="G16" s="140" t="s">
        <v>409</v>
      </c>
      <c r="H16" s="64"/>
      <c r="I16" s="64"/>
    </row>
    <row r="17" customFormat="false" ht="24" hidden="false" customHeight="false" outlineLevel="0" collapsed="false">
      <c r="A17" s="104" t="n">
        <v>5</v>
      </c>
      <c r="B17" s="138" t="s">
        <v>421</v>
      </c>
      <c r="C17" s="64" t="s">
        <v>422</v>
      </c>
      <c r="D17" s="139" t="n">
        <v>5700</v>
      </c>
      <c r="E17" s="139" t="s">
        <v>423</v>
      </c>
      <c r="F17" s="139" t="n">
        <v>5700</v>
      </c>
      <c r="G17" s="140" t="s">
        <v>409</v>
      </c>
      <c r="H17" s="64"/>
      <c r="I17" s="64"/>
    </row>
    <row r="18" customFormat="false" ht="24" hidden="false" customHeight="false" outlineLevel="0" collapsed="false">
      <c r="A18" s="104" t="n">
        <v>6</v>
      </c>
      <c r="B18" s="138" t="s">
        <v>424</v>
      </c>
      <c r="C18" s="64" t="s">
        <v>425</v>
      </c>
      <c r="D18" s="139" t="n">
        <v>24800</v>
      </c>
      <c r="E18" s="139" t="s">
        <v>426</v>
      </c>
      <c r="F18" s="139" t="n">
        <v>24800</v>
      </c>
      <c r="G18" s="140" t="s">
        <v>409</v>
      </c>
      <c r="H18" s="64"/>
      <c r="I18" s="64"/>
    </row>
    <row r="19" customFormat="false" ht="24" hidden="false" customHeight="false" outlineLevel="0" collapsed="false">
      <c r="A19" s="104" t="n">
        <v>7</v>
      </c>
      <c r="B19" s="138" t="s">
        <v>427</v>
      </c>
      <c r="C19" s="64" t="s">
        <v>425</v>
      </c>
      <c r="D19" s="139" t="n">
        <v>67000</v>
      </c>
      <c r="E19" s="139" t="s">
        <v>426</v>
      </c>
      <c r="F19" s="139" t="n">
        <v>67000</v>
      </c>
      <c r="G19" s="140" t="s">
        <v>409</v>
      </c>
      <c r="H19" s="64"/>
      <c r="I19" s="64"/>
    </row>
    <row r="20" customFormat="false" ht="24" hidden="false" customHeight="false" outlineLevel="0" collapsed="false">
      <c r="A20" s="104" t="n">
        <v>8</v>
      </c>
      <c r="B20" s="138" t="s">
        <v>428</v>
      </c>
      <c r="C20" s="64" t="s">
        <v>429</v>
      </c>
      <c r="D20" s="139" t="n">
        <v>1790000</v>
      </c>
      <c r="E20" s="139" t="s">
        <v>414</v>
      </c>
      <c r="F20" s="139" t="n">
        <f aca="false">+D20</f>
        <v>1790000</v>
      </c>
      <c r="G20" s="140" t="s">
        <v>409</v>
      </c>
      <c r="H20" s="64"/>
      <c r="I20" s="64"/>
    </row>
    <row r="21" customFormat="false" ht="24" hidden="false" customHeight="false" outlineLevel="0" collapsed="false">
      <c r="A21" s="104" t="n">
        <v>9</v>
      </c>
      <c r="B21" s="138" t="s">
        <v>430</v>
      </c>
      <c r="C21" s="64" t="s">
        <v>431</v>
      </c>
      <c r="D21" s="139" t="n">
        <v>1198000</v>
      </c>
      <c r="E21" s="139" t="s">
        <v>432</v>
      </c>
      <c r="F21" s="139" t="n">
        <f aca="false">+D21</f>
        <v>1198000</v>
      </c>
      <c r="G21" s="140" t="s">
        <v>409</v>
      </c>
      <c r="H21" s="64"/>
      <c r="I21" s="64"/>
    </row>
    <row r="22" customFormat="false" ht="24" hidden="false" customHeight="false" outlineLevel="0" collapsed="false">
      <c r="A22" s="104" t="n">
        <v>10</v>
      </c>
      <c r="B22" s="138" t="s">
        <v>433</v>
      </c>
      <c r="C22" s="64" t="s">
        <v>434</v>
      </c>
      <c r="D22" s="139" t="n">
        <v>877800</v>
      </c>
      <c r="E22" s="139" t="s">
        <v>414</v>
      </c>
      <c r="F22" s="139" t="n">
        <f aca="false">+D22</f>
        <v>877800</v>
      </c>
      <c r="G22" s="140" t="s">
        <v>435</v>
      </c>
      <c r="H22" s="64"/>
      <c r="I22" s="64"/>
    </row>
    <row r="23" customFormat="false" ht="24" hidden="false" customHeight="false" outlineLevel="0" collapsed="false">
      <c r="A23" s="104" t="n">
        <v>11</v>
      </c>
      <c r="B23" s="138" t="s">
        <v>436</v>
      </c>
      <c r="C23" s="64" t="s">
        <v>437</v>
      </c>
      <c r="D23" s="139" t="n">
        <v>942000</v>
      </c>
      <c r="E23" s="139" t="s">
        <v>432</v>
      </c>
      <c r="F23" s="139" t="n">
        <f aca="false">+D23</f>
        <v>942000</v>
      </c>
      <c r="G23" s="140" t="s">
        <v>409</v>
      </c>
      <c r="H23" s="64"/>
      <c r="I23" s="64"/>
    </row>
    <row r="24" customFormat="false" ht="24" hidden="false" customHeight="false" outlineLevel="0" collapsed="false">
      <c r="A24" s="104" t="n">
        <v>12</v>
      </c>
      <c r="B24" s="138" t="s">
        <v>438</v>
      </c>
      <c r="C24" s="64" t="s">
        <v>439</v>
      </c>
      <c r="D24" s="139" t="n">
        <v>412425</v>
      </c>
      <c r="E24" s="139" t="s">
        <v>414</v>
      </c>
      <c r="F24" s="139" t="n">
        <f aca="false">+D24</f>
        <v>412425</v>
      </c>
      <c r="G24" s="140" t="s">
        <v>409</v>
      </c>
      <c r="H24" s="64"/>
      <c r="I24" s="140" t="s">
        <v>440</v>
      </c>
    </row>
    <row r="25" customFormat="false" ht="24" hidden="false" customHeight="false" outlineLevel="0" collapsed="false">
      <c r="A25" s="104" t="n">
        <v>13</v>
      </c>
      <c r="B25" s="138" t="s">
        <v>441</v>
      </c>
      <c r="C25" s="64" t="s">
        <v>442</v>
      </c>
      <c r="D25" s="139" t="n">
        <v>477750</v>
      </c>
      <c r="E25" s="139" t="s">
        <v>414</v>
      </c>
      <c r="F25" s="139" t="n">
        <f aca="false">+D25</f>
        <v>477750</v>
      </c>
      <c r="G25" s="140" t="s">
        <v>409</v>
      </c>
      <c r="H25" s="64"/>
      <c r="I25" s="140" t="s">
        <v>440</v>
      </c>
    </row>
    <row r="26" customFormat="false" ht="24" hidden="false" customHeight="false" outlineLevel="0" collapsed="false">
      <c r="A26" s="104" t="n">
        <v>14</v>
      </c>
      <c r="B26" s="138" t="s">
        <v>443</v>
      </c>
      <c r="C26" s="64" t="s">
        <v>444</v>
      </c>
      <c r="D26" s="139" t="n">
        <v>1718000</v>
      </c>
      <c r="E26" s="139" t="s">
        <v>414</v>
      </c>
      <c r="F26" s="139" t="n">
        <f aca="false">+D26</f>
        <v>1718000</v>
      </c>
      <c r="G26" s="140" t="s">
        <v>409</v>
      </c>
      <c r="H26" s="64"/>
      <c r="I26" s="104"/>
    </row>
    <row r="27" customFormat="false" ht="24" hidden="false" customHeight="false" outlineLevel="0" collapsed="false">
      <c r="A27" s="104" t="n">
        <v>15</v>
      </c>
      <c r="B27" s="138" t="s">
        <v>445</v>
      </c>
      <c r="C27" s="64" t="s">
        <v>446</v>
      </c>
      <c r="D27" s="139" t="n">
        <v>9198000</v>
      </c>
      <c r="E27" s="139" t="s">
        <v>414</v>
      </c>
      <c r="F27" s="139" t="n">
        <f aca="false">+D27</f>
        <v>9198000</v>
      </c>
      <c r="G27" s="140" t="s">
        <v>409</v>
      </c>
      <c r="H27" s="64"/>
      <c r="I27" s="104"/>
    </row>
    <row r="28" customFormat="false" ht="24" hidden="false" customHeight="false" outlineLevel="0" collapsed="false">
      <c r="A28" s="104"/>
      <c r="B28" s="138"/>
      <c r="C28" s="61" t="s">
        <v>99</v>
      </c>
      <c r="D28" s="8" t="n">
        <f aca="false">SUM(D13:D27)</f>
        <v>20959555</v>
      </c>
      <c r="E28" s="8" t="n">
        <f aca="false">SUM(E13:E25)</f>
        <v>0</v>
      </c>
      <c r="F28" s="8" t="n">
        <f aca="false">SUM(F13:F27)</f>
        <v>20959555</v>
      </c>
      <c r="G28" s="104"/>
      <c r="H28" s="64"/>
      <c r="I28" s="64"/>
    </row>
    <row r="29" customFormat="false" ht="24" hidden="false" customHeight="false" outlineLevel="0" collapsed="false">
      <c r="A29" s="104"/>
      <c r="B29" s="137" t="s">
        <v>447</v>
      </c>
      <c r="C29" s="64"/>
      <c r="D29" s="139"/>
      <c r="E29" s="139"/>
      <c r="F29" s="139"/>
      <c r="G29" s="104"/>
      <c r="H29" s="64"/>
      <c r="I29" s="64"/>
    </row>
    <row r="30" customFormat="false" ht="24" hidden="false" customHeight="false" outlineLevel="0" collapsed="false">
      <c r="A30" s="104" t="n">
        <v>1</v>
      </c>
      <c r="B30" s="138" t="s">
        <v>448</v>
      </c>
      <c r="C30" s="64" t="s">
        <v>449</v>
      </c>
      <c r="D30" s="139" t="n">
        <v>30000</v>
      </c>
      <c r="E30" s="139" t="s">
        <v>423</v>
      </c>
      <c r="F30" s="139" t="n">
        <v>30000</v>
      </c>
      <c r="G30" s="140" t="s">
        <v>409</v>
      </c>
      <c r="H30" s="64"/>
      <c r="I30" s="64"/>
    </row>
    <row r="31" customFormat="false" ht="24" hidden="false" customHeight="false" outlineLevel="0" collapsed="false">
      <c r="A31" s="104"/>
      <c r="B31" s="138"/>
      <c r="C31" s="61" t="s">
        <v>99</v>
      </c>
      <c r="D31" s="139"/>
      <c r="E31" s="139"/>
      <c r="F31" s="8" t="n">
        <f aca="false">SUM(F30)</f>
        <v>30000</v>
      </c>
      <c r="G31" s="104"/>
      <c r="H31" s="64"/>
      <c r="I31" s="64"/>
    </row>
    <row r="32" customFormat="false" ht="24" hidden="false" customHeight="false" outlineLevel="0" collapsed="false">
      <c r="A32" s="104"/>
      <c r="B32" s="138"/>
      <c r="C32" s="61"/>
      <c r="D32" s="139"/>
      <c r="E32" s="139"/>
      <c r="F32" s="8"/>
      <c r="G32" s="104"/>
      <c r="H32" s="64"/>
      <c r="I32" s="64"/>
    </row>
    <row r="33" customFormat="false" ht="24" hidden="false" customHeight="false" outlineLevel="0" collapsed="false">
      <c r="A33" s="104"/>
      <c r="B33" s="137" t="s">
        <v>450</v>
      </c>
      <c r="C33" s="64"/>
      <c r="D33" s="139"/>
      <c r="E33" s="139"/>
      <c r="F33" s="139"/>
      <c r="G33" s="104"/>
      <c r="H33" s="64"/>
      <c r="I33" s="64"/>
    </row>
    <row r="34" customFormat="false" ht="24" hidden="false" customHeight="false" outlineLevel="0" collapsed="false">
      <c r="A34" s="104" t="n">
        <v>1</v>
      </c>
      <c r="B34" s="138" t="s">
        <v>451</v>
      </c>
      <c r="C34" s="64" t="s">
        <v>452</v>
      </c>
      <c r="D34" s="139" t="n">
        <v>31450</v>
      </c>
      <c r="E34" s="139" t="s">
        <v>453</v>
      </c>
      <c r="F34" s="139" t="n">
        <v>62900</v>
      </c>
      <c r="G34" s="140" t="s">
        <v>454</v>
      </c>
      <c r="H34" s="64"/>
      <c r="I34" s="64"/>
    </row>
    <row r="35" customFormat="false" ht="24" hidden="false" customHeight="false" outlineLevel="0" collapsed="false">
      <c r="A35" s="104" t="n">
        <v>2</v>
      </c>
      <c r="B35" s="138" t="s">
        <v>455</v>
      </c>
      <c r="C35" s="64" t="s">
        <v>456</v>
      </c>
      <c r="D35" s="139" t="n">
        <v>85000</v>
      </c>
      <c r="E35" s="139" t="s">
        <v>457</v>
      </c>
      <c r="F35" s="139" t="n">
        <v>85000</v>
      </c>
      <c r="G35" s="140" t="s">
        <v>409</v>
      </c>
      <c r="H35" s="64"/>
      <c r="I35" s="64"/>
    </row>
    <row r="36" customFormat="false" ht="24" hidden="false" customHeight="false" outlineLevel="0" collapsed="false">
      <c r="A36" s="104"/>
      <c r="B36" s="138"/>
      <c r="C36" s="61" t="s">
        <v>99</v>
      </c>
      <c r="D36" s="139"/>
      <c r="E36" s="139"/>
      <c r="F36" s="8" t="n">
        <f aca="false">SUM(F34:F35)</f>
        <v>147900</v>
      </c>
      <c r="G36" s="104"/>
      <c r="H36" s="64"/>
      <c r="I36" s="64"/>
    </row>
    <row r="37" customFormat="false" ht="24" hidden="false" customHeight="false" outlineLevel="0" collapsed="false">
      <c r="A37" s="104"/>
      <c r="B37" s="138"/>
      <c r="C37" s="64"/>
      <c r="D37" s="139"/>
      <c r="E37" s="139"/>
      <c r="F37" s="139"/>
      <c r="G37" s="104"/>
      <c r="H37" s="64"/>
      <c r="I37" s="64"/>
    </row>
    <row r="38" customFormat="false" ht="24" hidden="false" customHeight="false" outlineLevel="0" collapsed="false">
      <c r="A38" s="104"/>
      <c r="B38" s="142" t="s">
        <v>458</v>
      </c>
      <c r="C38" s="64"/>
      <c r="D38" s="139"/>
      <c r="E38" s="139"/>
      <c r="F38" s="139"/>
      <c r="G38" s="104"/>
      <c r="H38" s="64"/>
      <c r="I38" s="64"/>
    </row>
    <row r="39" customFormat="false" ht="24" hidden="false" customHeight="false" outlineLevel="0" collapsed="false">
      <c r="A39" s="104"/>
      <c r="B39" s="143" t="s">
        <v>459</v>
      </c>
      <c r="C39" s="64"/>
      <c r="D39" s="139"/>
      <c r="E39" s="139"/>
      <c r="F39" s="139"/>
      <c r="G39" s="104"/>
      <c r="H39" s="64"/>
      <c r="I39" s="64"/>
    </row>
    <row r="40" customFormat="false" ht="24" hidden="false" customHeight="false" outlineLevel="0" collapsed="false">
      <c r="A40" s="104" t="n">
        <v>1</v>
      </c>
      <c r="B40" s="138" t="s">
        <v>406</v>
      </c>
      <c r="C40" s="64" t="s">
        <v>460</v>
      </c>
      <c r="D40" s="139" t="n">
        <v>530000</v>
      </c>
      <c r="E40" s="139" t="s">
        <v>461</v>
      </c>
      <c r="F40" s="139" t="n">
        <v>530000</v>
      </c>
      <c r="G40" s="140" t="s">
        <v>409</v>
      </c>
      <c r="H40" s="64"/>
      <c r="I40" s="64"/>
    </row>
    <row r="41" customFormat="false" ht="24" hidden="false" customHeight="false" outlineLevel="0" collapsed="false">
      <c r="A41" s="104" t="n">
        <v>2</v>
      </c>
      <c r="B41" s="138" t="s">
        <v>462</v>
      </c>
      <c r="C41" s="64" t="s">
        <v>463</v>
      </c>
      <c r="D41" s="139" t="n">
        <v>2850000</v>
      </c>
      <c r="E41" s="139" t="s">
        <v>461</v>
      </c>
      <c r="F41" s="139" t="n">
        <v>2850000</v>
      </c>
      <c r="G41" s="140" t="s">
        <v>409</v>
      </c>
      <c r="H41" s="64"/>
      <c r="I41" s="64"/>
    </row>
    <row r="42" customFormat="false" ht="24" hidden="false" customHeight="false" outlineLevel="0" collapsed="false">
      <c r="A42" s="104"/>
      <c r="B42" s="138" t="s">
        <v>464</v>
      </c>
      <c r="C42" s="64" t="s">
        <v>465</v>
      </c>
      <c r="D42" s="139" t="n">
        <v>799000</v>
      </c>
      <c r="E42" s="139" t="s">
        <v>461</v>
      </c>
      <c r="F42" s="139" t="n">
        <v>799000</v>
      </c>
      <c r="G42" s="140" t="s">
        <v>435</v>
      </c>
      <c r="H42" s="64"/>
      <c r="I42" s="64"/>
    </row>
    <row r="43" customFormat="false" ht="24" hidden="false" customHeight="false" outlineLevel="0" collapsed="false">
      <c r="A43" s="104"/>
      <c r="B43" s="138" t="s">
        <v>466</v>
      </c>
      <c r="C43" s="64" t="s">
        <v>467</v>
      </c>
      <c r="D43" s="139" t="n">
        <v>1997000</v>
      </c>
      <c r="E43" s="139" t="s">
        <v>461</v>
      </c>
      <c r="F43" s="139" t="n">
        <v>1997000</v>
      </c>
      <c r="G43" s="140" t="s">
        <v>468</v>
      </c>
      <c r="H43" s="64"/>
      <c r="I43" s="64"/>
    </row>
    <row r="44" customFormat="false" ht="24" hidden="false" customHeight="false" outlineLevel="0" collapsed="false">
      <c r="A44" s="104"/>
      <c r="B44" s="138"/>
      <c r="C44" s="61" t="s">
        <v>99</v>
      </c>
      <c r="D44" s="139"/>
      <c r="E44" s="139"/>
      <c r="F44" s="8" t="n">
        <f aca="false">SUM(F40:F43)</f>
        <v>6176000</v>
      </c>
      <c r="G44" s="104"/>
      <c r="H44" s="64"/>
      <c r="I44" s="64"/>
    </row>
    <row r="45" customFormat="false" ht="24" hidden="false" customHeight="false" outlineLevel="0" collapsed="false">
      <c r="A45" s="104"/>
      <c r="B45" s="143" t="s">
        <v>469</v>
      </c>
      <c r="C45" s="64"/>
      <c r="D45" s="139"/>
      <c r="E45" s="139"/>
      <c r="F45" s="139"/>
      <c r="G45" s="104"/>
      <c r="H45" s="64"/>
      <c r="I45" s="64"/>
    </row>
    <row r="46" customFormat="false" ht="24" hidden="false" customHeight="false" outlineLevel="0" collapsed="false">
      <c r="A46" s="104"/>
      <c r="B46" s="142" t="s">
        <v>470</v>
      </c>
      <c r="C46" s="64"/>
      <c r="D46" s="139"/>
      <c r="E46" s="139"/>
      <c r="F46" s="139"/>
      <c r="G46" s="104"/>
      <c r="H46" s="64"/>
      <c r="I46" s="64"/>
    </row>
    <row r="47" customFormat="false" ht="24" hidden="false" customHeight="false" outlineLevel="0" collapsed="false">
      <c r="A47" s="104" t="n">
        <v>1</v>
      </c>
      <c r="B47" s="138" t="s">
        <v>471</v>
      </c>
      <c r="C47" s="64" t="s">
        <v>472</v>
      </c>
      <c r="D47" s="139" t="n">
        <v>4940</v>
      </c>
      <c r="E47" s="144" t="s">
        <v>473</v>
      </c>
      <c r="F47" s="139" t="n">
        <v>4940</v>
      </c>
      <c r="G47" s="140" t="s">
        <v>409</v>
      </c>
      <c r="H47" s="64"/>
      <c r="I47" s="64"/>
    </row>
    <row r="48" customFormat="false" ht="24" hidden="false" customHeight="false" outlineLevel="0" collapsed="false">
      <c r="A48" s="104" t="n">
        <v>2</v>
      </c>
      <c r="B48" s="138" t="s">
        <v>474</v>
      </c>
      <c r="C48" s="64" t="s">
        <v>475</v>
      </c>
      <c r="D48" s="139" t="n">
        <v>4100</v>
      </c>
      <c r="E48" s="139" t="s">
        <v>476</v>
      </c>
      <c r="F48" s="139" t="n">
        <v>4100</v>
      </c>
      <c r="G48" s="140" t="s">
        <v>409</v>
      </c>
      <c r="H48" s="64"/>
      <c r="I48" s="64"/>
    </row>
    <row r="49" customFormat="false" ht="24" hidden="false" customHeight="false" outlineLevel="0" collapsed="false">
      <c r="A49" s="104" t="n">
        <v>3</v>
      </c>
      <c r="B49" s="138" t="s">
        <v>477</v>
      </c>
      <c r="C49" s="64" t="s">
        <v>478</v>
      </c>
      <c r="D49" s="139" t="n">
        <v>5350</v>
      </c>
      <c r="E49" s="139" t="s">
        <v>476</v>
      </c>
      <c r="F49" s="139" t="n">
        <v>5350</v>
      </c>
      <c r="G49" s="140" t="s">
        <v>409</v>
      </c>
      <c r="H49" s="93"/>
      <c r="I49" s="93"/>
    </row>
    <row r="50" customFormat="false" ht="24" hidden="false" customHeight="false" outlineLevel="0" collapsed="false">
      <c r="A50" s="104" t="n">
        <v>4</v>
      </c>
      <c r="B50" s="138" t="s">
        <v>479</v>
      </c>
      <c r="C50" s="64" t="s">
        <v>480</v>
      </c>
      <c r="D50" s="139" t="n">
        <v>12000</v>
      </c>
      <c r="E50" s="139" t="s">
        <v>476</v>
      </c>
      <c r="F50" s="139" t="n">
        <v>12000</v>
      </c>
      <c r="G50" s="140" t="s">
        <v>409</v>
      </c>
      <c r="H50" s="93"/>
      <c r="I50" s="93"/>
    </row>
    <row r="51" customFormat="false" ht="24" hidden="false" customHeight="false" outlineLevel="0" collapsed="false">
      <c r="A51" s="104"/>
      <c r="B51" s="142"/>
      <c r="C51" s="61" t="s">
        <v>99</v>
      </c>
      <c r="D51" s="139"/>
      <c r="E51" s="139"/>
      <c r="F51" s="8" t="n">
        <f aca="false">SUM(F47:F50)</f>
        <v>26390</v>
      </c>
      <c r="G51" s="104"/>
      <c r="H51" s="64"/>
      <c r="I51" s="64"/>
    </row>
    <row r="52" customFormat="false" ht="24" hidden="false" customHeight="false" outlineLevel="0" collapsed="false">
      <c r="A52" s="104"/>
      <c r="B52" s="142" t="s">
        <v>481</v>
      </c>
      <c r="C52" s="61"/>
      <c r="D52" s="139"/>
      <c r="E52" s="139"/>
      <c r="F52" s="139"/>
      <c r="G52" s="104"/>
      <c r="H52" s="64"/>
      <c r="I52" s="64"/>
    </row>
    <row r="53" customFormat="false" ht="24" hidden="false" customHeight="false" outlineLevel="0" collapsed="false">
      <c r="A53" s="104" t="n">
        <v>1</v>
      </c>
      <c r="B53" s="138" t="s">
        <v>482</v>
      </c>
      <c r="C53" s="64" t="s">
        <v>483</v>
      </c>
      <c r="D53" s="139" t="n">
        <v>50000</v>
      </c>
      <c r="E53" s="139" t="s">
        <v>484</v>
      </c>
      <c r="F53" s="139" t="n">
        <v>50000</v>
      </c>
      <c r="G53" s="140" t="s">
        <v>409</v>
      </c>
      <c r="H53" s="64"/>
      <c r="I53" s="64"/>
    </row>
    <row r="54" customFormat="false" ht="24" hidden="false" customHeight="false" outlineLevel="0" collapsed="false">
      <c r="A54" s="104" t="n">
        <v>2</v>
      </c>
      <c r="B54" s="138" t="s">
        <v>485</v>
      </c>
      <c r="C54" s="64" t="s">
        <v>483</v>
      </c>
      <c r="D54" s="139" t="n">
        <v>60000</v>
      </c>
      <c r="E54" s="139" t="s">
        <v>484</v>
      </c>
      <c r="F54" s="139" t="n">
        <v>60000</v>
      </c>
      <c r="G54" s="140" t="s">
        <v>409</v>
      </c>
      <c r="H54" s="64"/>
      <c r="I54" s="64"/>
    </row>
    <row r="55" customFormat="false" ht="24" hidden="false" customHeight="false" outlineLevel="0" collapsed="false">
      <c r="A55" s="104" t="n">
        <v>3</v>
      </c>
      <c r="B55" s="138" t="s">
        <v>486</v>
      </c>
      <c r="C55" s="64" t="s">
        <v>487</v>
      </c>
      <c r="D55" s="139" t="n">
        <v>75000</v>
      </c>
      <c r="E55" s="139" t="s">
        <v>488</v>
      </c>
      <c r="F55" s="139" t="n">
        <v>75000</v>
      </c>
      <c r="G55" s="140" t="s">
        <v>409</v>
      </c>
      <c r="H55" s="64"/>
      <c r="I55" s="64"/>
    </row>
    <row r="56" customFormat="false" ht="24" hidden="false" customHeight="false" outlineLevel="0" collapsed="false">
      <c r="A56" s="104" t="n">
        <v>4</v>
      </c>
      <c r="B56" s="138" t="s">
        <v>489</v>
      </c>
      <c r="C56" s="64" t="s">
        <v>490</v>
      </c>
      <c r="D56" s="139" t="n">
        <v>3750</v>
      </c>
      <c r="E56" s="139" t="s">
        <v>491</v>
      </c>
      <c r="F56" s="139" t="n">
        <v>15000</v>
      </c>
      <c r="G56" s="140" t="s">
        <v>435</v>
      </c>
      <c r="H56" s="64"/>
      <c r="I56" s="64"/>
    </row>
    <row r="57" customFormat="false" ht="24" hidden="false" customHeight="false" outlineLevel="0" collapsed="false">
      <c r="A57" s="104" t="n">
        <v>5</v>
      </c>
      <c r="B57" s="138" t="s">
        <v>492</v>
      </c>
      <c r="C57" s="64" t="s">
        <v>493</v>
      </c>
      <c r="D57" s="139" t="n">
        <v>24000</v>
      </c>
      <c r="E57" s="139" t="s">
        <v>494</v>
      </c>
      <c r="F57" s="139" t="n">
        <v>24000</v>
      </c>
      <c r="G57" s="140" t="s">
        <v>409</v>
      </c>
      <c r="H57" s="64"/>
      <c r="I57" s="64"/>
    </row>
    <row r="58" customFormat="false" ht="24" hidden="false" customHeight="false" outlineLevel="0" collapsed="false">
      <c r="A58" s="104" t="n">
        <v>6</v>
      </c>
      <c r="B58" s="145" t="s">
        <v>495</v>
      </c>
      <c r="C58" s="64" t="s">
        <v>496</v>
      </c>
      <c r="D58" s="146" t="n">
        <v>19000</v>
      </c>
      <c r="E58" s="146" t="s">
        <v>484</v>
      </c>
      <c r="F58" s="139" t="n">
        <v>19000</v>
      </c>
      <c r="G58" s="147" t="s">
        <v>435</v>
      </c>
      <c r="H58" s="64"/>
      <c r="I58" s="148"/>
    </row>
    <row r="59" customFormat="false" ht="24" hidden="false" customHeight="false" outlineLevel="0" collapsed="false">
      <c r="A59" s="104" t="n">
        <v>7</v>
      </c>
      <c r="B59" s="145" t="s">
        <v>497</v>
      </c>
      <c r="C59" s="64" t="s">
        <v>498</v>
      </c>
      <c r="D59" s="146" t="n">
        <v>5000</v>
      </c>
      <c r="E59" s="146" t="s">
        <v>499</v>
      </c>
      <c r="F59" s="139" t="n">
        <v>5000</v>
      </c>
      <c r="G59" s="147" t="s">
        <v>435</v>
      </c>
      <c r="H59" s="64"/>
      <c r="I59" s="148"/>
    </row>
    <row r="60" customFormat="false" ht="24" hidden="false" customHeight="false" outlineLevel="0" collapsed="false">
      <c r="A60" s="104"/>
      <c r="B60" s="145"/>
      <c r="C60" s="61" t="s">
        <v>99</v>
      </c>
      <c r="D60" s="146"/>
      <c r="E60" s="146"/>
      <c r="F60" s="8" t="n">
        <f aca="false">SUM(F53:F59)</f>
        <v>248000</v>
      </c>
      <c r="G60" s="147"/>
      <c r="H60" s="64"/>
      <c r="I60" s="148"/>
    </row>
    <row r="61" customFormat="false" ht="24" hidden="false" customHeight="false" outlineLevel="0" collapsed="false">
      <c r="A61" s="104"/>
      <c r="B61" s="145"/>
      <c r="C61" s="149"/>
      <c r="D61" s="146"/>
      <c r="E61" s="146"/>
      <c r="F61" s="139"/>
      <c r="G61" s="147"/>
      <c r="H61" s="64"/>
      <c r="I61" s="148"/>
    </row>
    <row r="62" customFormat="false" ht="24" hidden="false" customHeight="false" outlineLevel="0" collapsed="false">
      <c r="A62" s="104"/>
      <c r="B62" s="142" t="s">
        <v>500</v>
      </c>
      <c r="C62" s="148"/>
      <c r="D62" s="146"/>
      <c r="E62" s="146"/>
      <c r="F62" s="139"/>
      <c r="G62" s="147"/>
      <c r="H62" s="64"/>
      <c r="I62" s="148"/>
    </row>
    <row r="63" customFormat="false" ht="24" hidden="false" customHeight="false" outlineLevel="0" collapsed="false">
      <c r="A63" s="104" t="n">
        <v>1</v>
      </c>
      <c r="B63" s="138" t="s">
        <v>501</v>
      </c>
      <c r="C63" s="64" t="s">
        <v>502</v>
      </c>
      <c r="D63" s="139" t="n">
        <v>11575</v>
      </c>
      <c r="E63" s="139" t="s">
        <v>503</v>
      </c>
      <c r="F63" s="139" t="n">
        <v>11575</v>
      </c>
      <c r="G63" s="140" t="s">
        <v>409</v>
      </c>
      <c r="H63" s="64"/>
      <c r="I63" s="64"/>
    </row>
    <row r="64" customFormat="false" ht="24" hidden="false" customHeight="false" outlineLevel="0" collapsed="false">
      <c r="A64" s="104"/>
      <c r="B64" s="150"/>
      <c r="C64" s="61" t="s">
        <v>99</v>
      </c>
      <c r="D64" s="146"/>
      <c r="E64" s="146"/>
      <c r="F64" s="8" t="n">
        <f aca="false">SUM(F63)</f>
        <v>11575</v>
      </c>
      <c r="G64" s="147"/>
      <c r="H64" s="64"/>
      <c r="I64" s="148"/>
    </row>
    <row r="65" customFormat="false" ht="24" hidden="false" customHeight="false" outlineLevel="0" collapsed="false">
      <c r="A65" s="104"/>
      <c r="B65" s="150"/>
      <c r="C65" s="149"/>
      <c r="D65" s="146"/>
      <c r="E65" s="146"/>
      <c r="F65" s="8"/>
      <c r="G65" s="147"/>
      <c r="H65" s="64"/>
      <c r="I65" s="148"/>
    </row>
    <row r="66" customFormat="false" ht="24" hidden="false" customHeight="false" outlineLevel="0" collapsed="false">
      <c r="A66" s="104"/>
      <c r="B66" s="150" t="s">
        <v>504</v>
      </c>
      <c r="C66" s="149"/>
      <c r="D66" s="146"/>
      <c r="E66" s="146"/>
      <c r="F66" s="8"/>
      <c r="G66" s="147"/>
      <c r="H66" s="64"/>
      <c r="I66" s="148"/>
    </row>
    <row r="67" customFormat="false" ht="24" hidden="false" customHeight="false" outlineLevel="0" collapsed="false">
      <c r="A67" s="104" t="n">
        <v>1</v>
      </c>
      <c r="B67" s="138" t="s">
        <v>505</v>
      </c>
      <c r="C67" s="64" t="s">
        <v>506</v>
      </c>
      <c r="D67" s="139" t="n">
        <v>38000</v>
      </c>
      <c r="E67" s="139" t="s">
        <v>457</v>
      </c>
      <c r="F67" s="139" t="n">
        <v>38000</v>
      </c>
      <c r="G67" s="140" t="s">
        <v>409</v>
      </c>
      <c r="H67" s="64"/>
      <c r="I67" s="64"/>
    </row>
    <row r="68" customFormat="false" ht="24" hidden="false" customHeight="false" outlineLevel="0" collapsed="false">
      <c r="A68" s="104" t="n">
        <v>2</v>
      </c>
      <c r="B68" s="138" t="s">
        <v>507</v>
      </c>
      <c r="C68" s="64" t="s">
        <v>508</v>
      </c>
      <c r="D68" s="139" t="n">
        <v>46500</v>
      </c>
      <c r="E68" s="139" t="s">
        <v>509</v>
      </c>
      <c r="F68" s="139" t="n">
        <v>93000</v>
      </c>
      <c r="G68" s="140" t="s">
        <v>409</v>
      </c>
      <c r="H68" s="64"/>
      <c r="I68" s="64"/>
    </row>
    <row r="69" customFormat="false" ht="24" hidden="false" customHeight="false" outlineLevel="0" collapsed="false">
      <c r="A69" s="104" t="n">
        <v>3</v>
      </c>
      <c r="B69" s="138" t="s">
        <v>510</v>
      </c>
      <c r="C69" s="64" t="s">
        <v>508</v>
      </c>
      <c r="D69" s="139" t="n">
        <v>33000</v>
      </c>
      <c r="E69" s="139" t="s">
        <v>511</v>
      </c>
      <c r="F69" s="139" t="n">
        <v>99000</v>
      </c>
      <c r="G69" s="140" t="s">
        <v>435</v>
      </c>
      <c r="H69" s="64"/>
      <c r="I69" s="64"/>
    </row>
    <row r="70" customFormat="false" ht="24" hidden="false" customHeight="false" outlineLevel="0" collapsed="false">
      <c r="A70" s="104" t="n">
        <v>4</v>
      </c>
      <c r="B70" s="138" t="s">
        <v>512</v>
      </c>
      <c r="C70" s="64" t="s">
        <v>513</v>
      </c>
      <c r="D70" s="139" t="n">
        <v>2300</v>
      </c>
      <c r="E70" s="139" t="s">
        <v>514</v>
      </c>
      <c r="F70" s="139" t="n">
        <v>9200</v>
      </c>
      <c r="G70" s="140" t="s">
        <v>515</v>
      </c>
      <c r="H70" s="64"/>
      <c r="I70" s="64"/>
    </row>
    <row r="71" customFormat="false" ht="24" hidden="false" customHeight="false" outlineLevel="0" collapsed="false">
      <c r="A71" s="104" t="n">
        <v>5</v>
      </c>
      <c r="B71" s="138" t="s">
        <v>516</v>
      </c>
      <c r="C71" s="64" t="s">
        <v>517</v>
      </c>
      <c r="D71" s="139" t="n">
        <v>2600</v>
      </c>
      <c r="E71" s="139" t="s">
        <v>518</v>
      </c>
      <c r="F71" s="139" t="n">
        <v>2600</v>
      </c>
      <c r="G71" s="140" t="s">
        <v>515</v>
      </c>
      <c r="H71" s="64"/>
      <c r="I71" s="64"/>
    </row>
    <row r="72" customFormat="false" ht="24" hidden="false" customHeight="false" outlineLevel="0" collapsed="false">
      <c r="A72" s="104" t="n">
        <v>6</v>
      </c>
      <c r="B72" s="138" t="s">
        <v>519</v>
      </c>
      <c r="C72" s="64" t="s">
        <v>520</v>
      </c>
      <c r="D72" s="139" t="n">
        <v>3000</v>
      </c>
      <c r="E72" s="139" t="s">
        <v>426</v>
      </c>
      <c r="F72" s="139" t="n">
        <v>3000</v>
      </c>
      <c r="G72" s="140" t="s">
        <v>435</v>
      </c>
      <c r="H72" s="64"/>
      <c r="I72" s="64"/>
    </row>
    <row r="73" customFormat="false" ht="24" hidden="false" customHeight="false" outlineLevel="0" collapsed="false">
      <c r="A73" s="104" t="n">
        <v>7</v>
      </c>
      <c r="B73" s="138" t="s">
        <v>521</v>
      </c>
      <c r="C73" s="64" t="s">
        <v>522</v>
      </c>
      <c r="D73" s="139" t="n">
        <v>16000</v>
      </c>
      <c r="E73" s="139" t="s">
        <v>523</v>
      </c>
      <c r="F73" s="139" t="n">
        <v>48000</v>
      </c>
      <c r="G73" s="140" t="s">
        <v>409</v>
      </c>
      <c r="H73" s="64"/>
      <c r="I73" s="64"/>
    </row>
    <row r="74" customFormat="false" ht="24" hidden="false" customHeight="false" outlineLevel="0" collapsed="false">
      <c r="A74" s="104" t="n">
        <v>8</v>
      </c>
      <c r="B74" s="138" t="s">
        <v>524</v>
      </c>
      <c r="C74" s="64" t="s">
        <v>525</v>
      </c>
      <c r="D74" s="139" t="n">
        <v>3300</v>
      </c>
      <c r="E74" s="139" t="s">
        <v>426</v>
      </c>
      <c r="F74" s="139" t="n">
        <v>3300</v>
      </c>
      <c r="G74" s="140" t="s">
        <v>409</v>
      </c>
      <c r="H74" s="64"/>
      <c r="I74" s="64"/>
    </row>
    <row r="75" customFormat="false" ht="24" hidden="false" customHeight="false" outlineLevel="0" collapsed="false">
      <c r="A75" s="104" t="n">
        <v>9</v>
      </c>
      <c r="B75" s="138" t="s">
        <v>526</v>
      </c>
      <c r="C75" s="64" t="s">
        <v>513</v>
      </c>
      <c r="D75" s="139" t="n">
        <v>2600</v>
      </c>
      <c r="E75" s="139" t="s">
        <v>527</v>
      </c>
      <c r="F75" s="139" t="n">
        <v>5200</v>
      </c>
      <c r="G75" s="140" t="s">
        <v>409</v>
      </c>
      <c r="H75" s="64"/>
      <c r="I75" s="64"/>
    </row>
    <row r="76" customFormat="false" ht="24" hidden="false" customHeight="false" outlineLevel="0" collapsed="false">
      <c r="A76" s="104" t="n">
        <v>10</v>
      </c>
      <c r="B76" s="138" t="s">
        <v>528</v>
      </c>
      <c r="C76" s="64" t="s">
        <v>529</v>
      </c>
      <c r="D76" s="139" t="n">
        <v>1800</v>
      </c>
      <c r="E76" s="139" t="s">
        <v>527</v>
      </c>
      <c r="F76" s="139" t="n">
        <v>3600</v>
      </c>
      <c r="G76" s="140" t="s">
        <v>409</v>
      </c>
      <c r="H76" s="64"/>
      <c r="I76" s="64"/>
    </row>
    <row r="77" customFormat="false" ht="24" hidden="false" customHeight="false" outlineLevel="0" collapsed="false">
      <c r="A77" s="104" t="n">
        <v>11</v>
      </c>
      <c r="B77" s="138" t="s">
        <v>530</v>
      </c>
      <c r="C77" s="64" t="s">
        <v>531</v>
      </c>
      <c r="D77" s="139" t="n">
        <v>2000</v>
      </c>
      <c r="E77" s="139" t="s">
        <v>518</v>
      </c>
      <c r="F77" s="139" t="n">
        <v>2000</v>
      </c>
      <c r="G77" s="140" t="s">
        <v>409</v>
      </c>
      <c r="H77" s="64"/>
      <c r="I77" s="64"/>
    </row>
    <row r="78" customFormat="false" ht="24" hidden="false" customHeight="false" outlineLevel="0" collapsed="false">
      <c r="A78" s="104" t="n">
        <v>12</v>
      </c>
      <c r="B78" s="138" t="s">
        <v>532</v>
      </c>
      <c r="C78" s="64" t="s">
        <v>533</v>
      </c>
      <c r="D78" s="139" t="n">
        <v>2600</v>
      </c>
      <c r="E78" s="139" t="s">
        <v>534</v>
      </c>
      <c r="F78" s="139" t="n">
        <v>15600</v>
      </c>
      <c r="G78" s="140" t="s">
        <v>409</v>
      </c>
      <c r="H78" s="64"/>
      <c r="I78" s="64"/>
    </row>
    <row r="79" customFormat="false" ht="24" hidden="false" customHeight="false" outlineLevel="0" collapsed="false">
      <c r="A79" s="104" t="n">
        <v>13</v>
      </c>
      <c r="B79" s="138" t="s">
        <v>535</v>
      </c>
      <c r="C79" s="64" t="s">
        <v>392</v>
      </c>
      <c r="D79" s="139" t="n">
        <v>2000</v>
      </c>
      <c r="E79" s="139" t="s">
        <v>527</v>
      </c>
      <c r="F79" s="139" t="n">
        <v>4000</v>
      </c>
      <c r="G79" s="140" t="s">
        <v>409</v>
      </c>
      <c r="H79" s="64"/>
      <c r="I79" s="64"/>
    </row>
    <row r="80" customFormat="false" ht="24" hidden="false" customHeight="false" outlineLevel="0" collapsed="false">
      <c r="A80" s="104" t="n">
        <v>14</v>
      </c>
      <c r="B80" s="138" t="s">
        <v>536</v>
      </c>
      <c r="C80" s="64" t="s">
        <v>392</v>
      </c>
      <c r="D80" s="139" t="n">
        <v>2000</v>
      </c>
      <c r="E80" s="139" t="s">
        <v>537</v>
      </c>
      <c r="F80" s="139" t="n">
        <v>4000</v>
      </c>
      <c r="G80" s="140" t="s">
        <v>538</v>
      </c>
      <c r="H80" s="64"/>
      <c r="I80" s="64"/>
    </row>
    <row r="81" customFormat="false" ht="24" hidden="false" customHeight="false" outlineLevel="0" collapsed="false">
      <c r="A81" s="104" t="n">
        <v>15</v>
      </c>
      <c r="B81" s="138" t="s">
        <v>539</v>
      </c>
      <c r="C81" s="64" t="s">
        <v>540</v>
      </c>
      <c r="D81" s="139" t="n">
        <v>9630</v>
      </c>
      <c r="E81" s="139" t="s">
        <v>541</v>
      </c>
      <c r="F81" s="139" t="n">
        <v>48150</v>
      </c>
      <c r="G81" s="140" t="s">
        <v>409</v>
      </c>
      <c r="H81" s="64"/>
      <c r="I81" s="64"/>
    </row>
    <row r="82" customFormat="false" ht="24" hidden="false" customHeight="false" outlineLevel="0" collapsed="false">
      <c r="A82" s="104" t="n">
        <v>16</v>
      </c>
      <c r="B82" s="138" t="s">
        <v>542</v>
      </c>
      <c r="C82" s="64" t="s">
        <v>392</v>
      </c>
      <c r="D82" s="139" t="n">
        <v>2000</v>
      </c>
      <c r="E82" s="139" t="s">
        <v>543</v>
      </c>
      <c r="F82" s="139" t="n">
        <v>2000</v>
      </c>
      <c r="G82" s="140" t="s">
        <v>409</v>
      </c>
      <c r="H82" s="64"/>
      <c r="I82" s="64"/>
    </row>
    <row r="83" customFormat="false" ht="24" hidden="false" customHeight="false" outlineLevel="0" collapsed="false">
      <c r="A83" s="104" t="n">
        <v>17</v>
      </c>
      <c r="B83" s="138" t="s">
        <v>544</v>
      </c>
      <c r="C83" s="64" t="s">
        <v>392</v>
      </c>
      <c r="D83" s="139" t="n">
        <v>1950</v>
      </c>
      <c r="E83" s="139" t="s">
        <v>518</v>
      </c>
      <c r="F83" s="139" t="n">
        <v>1950</v>
      </c>
      <c r="G83" s="140" t="s">
        <v>545</v>
      </c>
      <c r="H83" s="64"/>
      <c r="I83" s="64"/>
    </row>
    <row r="84" customFormat="false" ht="24" hidden="false" customHeight="false" outlineLevel="0" collapsed="false">
      <c r="A84" s="104" t="n">
        <v>18</v>
      </c>
      <c r="B84" s="138" t="s">
        <v>546</v>
      </c>
      <c r="C84" s="64" t="s">
        <v>547</v>
      </c>
      <c r="D84" s="139" t="n">
        <v>5000</v>
      </c>
      <c r="E84" s="139" t="s">
        <v>548</v>
      </c>
      <c r="F84" s="139" t="n">
        <v>120000</v>
      </c>
      <c r="G84" s="140" t="s">
        <v>409</v>
      </c>
      <c r="H84" s="64"/>
      <c r="I84" s="64"/>
    </row>
    <row r="85" customFormat="false" ht="24" hidden="false" customHeight="false" outlineLevel="0" collapsed="false">
      <c r="A85" s="104" t="n">
        <v>19</v>
      </c>
      <c r="B85" s="138" t="s">
        <v>549</v>
      </c>
      <c r="C85" s="64" t="s">
        <v>540</v>
      </c>
      <c r="D85" s="139" t="n">
        <v>2500</v>
      </c>
      <c r="E85" s="139" t="s">
        <v>518</v>
      </c>
      <c r="F85" s="139" t="n">
        <v>2500</v>
      </c>
      <c r="G85" s="140" t="s">
        <v>435</v>
      </c>
      <c r="H85" s="64"/>
      <c r="I85" s="64"/>
    </row>
    <row r="86" customFormat="false" ht="24" hidden="false" customHeight="false" outlineLevel="0" collapsed="false">
      <c r="A86" s="104" t="n">
        <v>20</v>
      </c>
      <c r="B86" s="138" t="s">
        <v>550</v>
      </c>
      <c r="C86" s="64" t="s">
        <v>540</v>
      </c>
      <c r="D86" s="139" t="n">
        <v>2500</v>
      </c>
      <c r="E86" s="139" t="s">
        <v>543</v>
      </c>
      <c r="F86" s="139" t="n">
        <v>2500</v>
      </c>
      <c r="G86" s="140" t="s">
        <v>468</v>
      </c>
      <c r="H86" s="64"/>
      <c r="I86" s="64"/>
    </row>
    <row r="87" customFormat="false" ht="24" hidden="false" customHeight="false" outlineLevel="0" collapsed="false">
      <c r="A87" s="104" t="n">
        <v>21</v>
      </c>
      <c r="B87" s="138" t="s">
        <v>551</v>
      </c>
      <c r="C87" s="64" t="s">
        <v>392</v>
      </c>
      <c r="D87" s="139" t="n">
        <v>2000</v>
      </c>
      <c r="E87" s="139" t="s">
        <v>543</v>
      </c>
      <c r="F87" s="139" t="n">
        <v>2000</v>
      </c>
      <c r="G87" s="140" t="s">
        <v>468</v>
      </c>
      <c r="H87" s="64"/>
      <c r="I87" s="64"/>
    </row>
    <row r="88" customFormat="false" ht="24" hidden="false" customHeight="false" outlineLevel="0" collapsed="false">
      <c r="A88" s="104" t="n">
        <v>22</v>
      </c>
      <c r="B88" s="138" t="s">
        <v>552</v>
      </c>
      <c r="C88" s="64" t="s">
        <v>540</v>
      </c>
      <c r="D88" s="139" t="n">
        <v>2500</v>
      </c>
      <c r="E88" s="139" t="s">
        <v>518</v>
      </c>
      <c r="F88" s="139" t="n">
        <v>2500</v>
      </c>
      <c r="G88" s="140" t="s">
        <v>435</v>
      </c>
      <c r="H88" s="64"/>
      <c r="I88" s="64"/>
    </row>
    <row r="89" customFormat="false" ht="24" hidden="false" customHeight="false" outlineLevel="0" collapsed="false">
      <c r="A89" s="104" t="n">
        <v>23</v>
      </c>
      <c r="B89" s="138" t="s">
        <v>553</v>
      </c>
      <c r="C89" s="64" t="s">
        <v>540</v>
      </c>
      <c r="D89" s="139" t="n">
        <v>2500</v>
      </c>
      <c r="E89" s="139" t="s">
        <v>543</v>
      </c>
      <c r="F89" s="139" t="n">
        <v>2500</v>
      </c>
      <c r="G89" s="140" t="s">
        <v>515</v>
      </c>
      <c r="H89" s="64"/>
      <c r="I89" s="64"/>
    </row>
    <row r="90" customFormat="false" ht="24" hidden="false" customHeight="false" outlineLevel="0" collapsed="false">
      <c r="A90" s="104" t="n">
        <v>24</v>
      </c>
      <c r="B90" s="138" t="s">
        <v>554</v>
      </c>
      <c r="C90" s="64" t="s">
        <v>555</v>
      </c>
      <c r="D90" s="139" t="n">
        <v>25000</v>
      </c>
      <c r="E90" s="139" t="s">
        <v>426</v>
      </c>
      <c r="F90" s="139" t="n">
        <v>25000</v>
      </c>
      <c r="G90" s="140" t="s">
        <v>435</v>
      </c>
      <c r="H90" s="64"/>
      <c r="I90" s="64"/>
    </row>
    <row r="91" customFormat="false" ht="24" hidden="false" customHeight="false" outlineLevel="0" collapsed="false">
      <c r="A91" s="104" t="n">
        <v>25</v>
      </c>
      <c r="B91" s="138" t="s">
        <v>556</v>
      </c>
      <c r="C91" s="64" t="s">
        <v>540</v>
      </c>
      <c r="D91" s="139" t="n">
        <v>3800</v>
      </c>
      <c r="E91" s="139" t="s">
        <v>557</v>
      </c>
      <c r="F91" s="139" t="n">
        <v>7600</v>
      </c>
      <c r="G91" s="140" t="s">
        <v>515</v>
      </c>
      <c r="H91" s="64"/>
      <c r="I91" s="64"/>
    </row>
    <row r="92" customFormat="false" ht="24" hidden="false" customHeight="false" outlineLevel="0" collapsed="false">
      <c r="A92" s="104" t="n">
        <v>26</v>
      </c>
      <c r="B92" s="138" t="s">
        <v>558</v>
      </c>
      <c r="C92" s="64" t="s">
        <v>540</v>
      </c>
      <c r="D92" s="139" t="n">
        <v>3800</v>
      </c>
      <c r="E92" s="139" t="s">
        <v>426</v>
      </c>
      <c r="F92" s="139" t="n">
        <v>3800</v>
      </c>
      <c r="G92" s="140" t="s">
        <v>468</v>
      </c>
      <c r="H92" s="64"/>
      <c r="I92" s="64"/>
    </row>
    <row r="93" customFormat="false" ht="24" hidden="false" customHeight="false" outlineLevel="0" collapsed="false">
      <c r="A93" s="104" t="n">
        <v>27</v>
      </c>
      <c r="B93" s="138" t="s">
        <v>559</v>
      </c>
      <c r="C93" s="64" t="s">
        <v>560</v>
      </c>
      <c r="D93" s="139" t="n">
        <v>600</v>
      </c>
      <c r="E93" s="139" t="s">
        <v>541</v>
      </c>
      <c r="F93" s="139" t="n">
        <v>3000</v>
      </c>
      <c r="G93" s="140" t="s">
        <v>409</v>
      </c>
      <c r="H93" s="64"/>
      <c r="I93" s="64"/>
    </row>
    <row r="94" customFormat="false" ht="24" hidden="false" customHeight="false" outlineLevel="0" collapsed="false">
      <c r="A94" s="104" t="n">
        <v>28</v>
      </c>
      <c r="B94" s="138" t="s">
        <v>561</v>
      </c>
      <c r="C94" s="64" t="s">
        <v>562</v>
      </c>
      <c r="D94" s="139" t="n">
        <v>1200</v>
      </c>
      <c r="E94" s="139" t="s">
        <v>518</v>
      </c>
      <c r="F94" s="139" t="n">
        <v>1200</v>
      </c>
      <c r="G94" s="140" t="s">
        <v>435</v>
      </c>
      <c r="H94" s="64"/>
      <c r="I94" s="64"/>
    </row>
    <row r="95" customFormat="false" ht="24" hidden="false" customHeight="false" outlineLevel="0" collapsed="false">
      <c r="A95" s="104" t="n">
        <v>29</v>
      </c>
      <c r="B95" s="138" t="s">
        <v>563</v>
      </c>
      <c r="C95" s="64" t="s">
        <v>564</v>
      </c>
      <c r="D95" s="144" t="s">
        <v>565</v>
      </c>
      <c r="E95" s="139" t="s">
        <v>566</v>
      </c>
      <c r="F95" s="139" t="n">
        <v>0</v>
      </c>
      <c r="G95" s="140" t="s">
        <v>409</v>
      </c>
      <c r="H95" s="64"/>
      <c r="I95" s="64"/>
    </row>
    <row r="96" customFormat="false" ht="24" hidden="false" customHeight="false" outlineLevel="0" collapsed="false">
      <c r="A96" s="104" t="n">
        <v>30</v>
      </c>
      <c r="B96" s="138" t="s">
        <v>567</v>
      </c>
      <c r="C96" s="64" t="s">
        <v>568</v>
      </c>
      <c r="D96" s="144" t="s">
        <v>565</v>
      </c>
      <c r="E96" s="139" t="s">
        <v>518</v>
      </c>
      <c r="F96" s="139" t="n">
        <v>0</v>
      </c>
      <c r="G96" s="140" t="s">
        <v>409</v>
      </c>
      <c r="H96" s="64"/>
      <c r="I96" s="64"/>
    </row>
    <row r="97" customFormat="false" ht="24" hidden="false" customHeight="false" outlineLevel="0" collapsed="false">
      <c r="A97" s="104" t="n">
        <v>31</v>
      </c>
      <c r="B97" s="138" t="s">
        <v>569</v>
      </c>
      <c r="C97" s="64" t="s">
        <v>560</v>
      </c>
      <c r="D97" s="144" t="s">
        <v>565</v>
      </c>
      <c r="E97" s="139" t="s">
        <v>514</v>
      </c>
      <c r="F97" s="139" t="n">
        <v>0</v>
      </c>
      <c r="G97" s="140" t="s">
        <v>409</v>
      </c>
      <c r="H97" s="64"/>
      <c r="I97" s="64"/>
    </row>
    <row r="98" customFormat="false" ht="24" hidden="false" customHeight="false" outlineLevel="0" collapsed="false">
      <c r="A98" s="104" t="n">
        <v>32</v>
      </c>
      <c r="B98" s="138" t="s">
        <v>570</v>
      </c>
      <c r="C98" s="64" t="s">
        <v>571</v>
      </c>
      <c r="D98" s="139" t="n">
        <v>1200</v>
      </c>
      <c r="E98" s="139" t="s">
        <v>518</v>
      </c>
      <c r="F98" s="139" t="n">
        <v>1200</v>
      </c>
      <c r="G98" s="140" t="s">
        <v>409</v>
      </c>
      <c r="H98" s="64"/>
      <c r="I98" s="64"/>
    </row>
    <row r="99" customFormat="false" ht="24" hidden="false" customHeight="false" outlineLevel="0" collapsed="false">
      <c r="A99" s="104" t="n">
        <v>33</v>
      </c>
      <c r="B99" s="138" t="s">
        <v>572</v>
      </c>
      <c r="C99" s="64" t="s">
        <v>573</v>
      </c>
      <c r="D99" s="139" t="n">
        <v>1200</v>
      </c>
      <c r="E99" s="139" t="s">
        <v>527</v>
      </c>
      <c r="F99" s="139" t="n">
        <v>2400</v>
      </c>
      <c r="G99" s="140" t="s">
        <v>409</v>
      </c>
      <c r="H99" s="64"/>
      <c r="I99" s="64"/>
    </row>
    <row r="100" customFormat="false" ht="24" hidden="false" customHeight="false" outlineLevel="0" collapsed="false">
      <c r="A100" s="104" t="n">
        <v>34</v>
      </c>
      <c r="B100" s="138" t="s">
        <v>574</v>
      </c>
      <c r="C100" s="64" t="s">
        <v>391</v>
      </c>
      <c r="D100" s="139" t="n">
        <v>800</v>
      </c>
      <c r="E100" s="139" t="s">
        <v>575</v>
      </c>
      <c r="F100" s="139" t="n">
        <v>16000</v>
      </c>
      <c r="G100" s="140" t="s">
        <v>409</v>
      </c>
      <c r="H100" s="64"/>
      <c r="I100" s="64"/>
    </row>
    <row r="101" customFormat="false" ht="24" hidden="false" customHeight="false" outlineLevel="0" collapsed="false">
      <c r="A101" s="104" t="n">
        <v>35</v>
      </c>
      <c r="B101" s="138" t="s">
        <v>576</v>
      </c>
      <c r="C101" s="64" t="s">
        <v>577</v>
      </c>
      <c r="D101" s="139" t="n">
        <f aca="false">+F101/4</f>
        <v>5200</v>
      </c>
      <c r="E101" s="139" t="s">
        <v>514</v>
      </c>
      <c r="F101" s="139" t="n">
        <v>20800</v>
      </c>
      <c r="G101" s="140" t="s">
        <v>515</v>
      </c>
      <c r="H101" s="64"/>
      <c r="I101" s="64"/>
    </row>
    <row r="102" customFormat="false" ht="24" hidden="false" customHeight="false" outlineLevel="0" collapsed="false">
      <c r="A102" s="104" t="n">
        <v>36</v>
      </c>
      <c r="B102" s="138" t="s">
        <v>578</v>
      </c>
      <c r="C102" s="64" t="s">
        <v>579</v>
      </c>
      <c r="D102" s="139" t="n">
        <v>10700</v>
      </c>
      <c r="E102" s="139" t="s">
        <v>518</v>
      </c>
      <c r="F102" s="139" t="n">
        <v>10700</v>
      </c>
      <c r="G102" s="140" t="s">
        <v>409</v>
      </c>
      <c r="H102" s="64"/>
      <c r="I102" s="64"/>
    </row>
    <row r="103" customFormat="false" ht="24" hidden="false" customHeight="false" outlineLevel="0" collapsed="false">
      <c r="A103" s="104" t="n">
        <v>37</v>
      </c>
      <c r="B103" s="138" t="s">
        <v>580</v>
      </c>
      <c r="C103" s="64" t="s">
        <v>581</v>
      </c>
      <c r="D103" s="139" t="n">
        <v>3950</v>
      </c>
      <c r="E103" s="139" t="s">
        <v>537</v>
      </c>
      <c r="F103" s="139" t="n">
        <v>7900</v>
      </c>
      <c r="G103" s="140" t="s">
        <v>515</v>
      </c>
      <c r="H103" s="64"/>
      <c r="I103" s="64"/>
    </row>
    <row r="104" s="156" customFormat="true" ht="24" hidden="false" customHeight="false" outlineLevel="0" collapsed="false">
      <c r="A104" s="151" t="n">
        <v>38</v>
      </c>
      <c r="B104" s="152" t="s">
        <v>582</v>
      </c>
      <c r="C104" s="153" t="s">
        <v>389</v>
      </c>
      <c r="D104" s="154" t="n">
        <v>220</v>
      </c>
      <c r="E104" s="154" t="s">
        <v>583</v>
      </c>
      <c r="F104" s="154" t="n">
        <v>88000</v>
      </c>
      <c r="G104" s="155" t="s">
        <v>409</v>
      </c>
      <c r="H104" s="153"/>
      <c r="I104" s="153"/>
    </row>
    <row r="105" customFormat="false" ht="24" hidden="false" customHeight="false" outlineLevel="0" collapsed="false">
      <c r="A105" s="104" t="n">
        <v>39</v>
      </c>
      <c r="B105" s="138" t="s">
        <v>584</v>
      </c>
      <c r="C105" s="64" t="s">
        <v>391</v>
      </c>
      <c r="D105" s="139" t="n">
        <v>2100</v>
      </c>
      <c r="E105" s="139" t="s">
        <v>585</v>
      </c>
      <c r="F105" s="139" t="n">
        <v>39900</v>
      </c>
      <c r="G105" s="140" t="s">
        <v>409</v>
      </c>
      <c r="H105" s="64"/>
      <c r="I105" s="64"/>
    </row>
    <row r="106" customFormat="false" ht="24" hidden="false" customHeight="false" outlineLevel="0" collapsed="false">
      <c r="A106" s="104" t="n">
        <v>40</v>
      </c>
      <c r="B106" s="138" t="s">
        <v>586</v>
      </c>
      <c r="C106" s="64" t="s">
        <v>573</v>
      </c>
      <c r="D106" s="139" t="n">
        <v>1200</v>
      </c>
      <c r="E106" s="139" t="s">
        <v>518</v>
      </c>
      <c r="F106" s="139" t="n">
        <v>1200</v>
      </c>
      <c r="G106" s="140" t="s">
        <v>409</v>
      </c>
      <c r="H106" s="64"/>
      <c r="I106" s="64"/>
    </row>
    <row r="107" customFormat="false" ht="24" hidden="false" customHeight="false" outlineLevel="0" collapsed="false">
      <c r="A107" s="104" t="n">
        <v>41</v>
      </c>
      <c r="B107" s="138" t="s">
        <v>587</v>
      </c>
      <c r="C107" s="64" t="s">
        <v>573</v>
      </c>
      <c r="D107" s="139" t="n">
        <v>930</v>
      </c>
      <c r="E107" s="139" t="s">
        <v>518</v>
      </c>
      <c r="F107" s="139" t="n">
        <v>930</v>
      </c>
      <c r="G107" s="140" t="s">
        <v>545</v>
      </c>
      <c r="H107" s="64"/>
      <c r="I107" s="64"/>
    </row>
    <row r="108" customFormat="false" ht="24" hidden="false" customHeight="false" outlineLevel="0" collapsed="false">
      <c r="A108" s="104" t="n">
        <v>42</v>
      </c>
      <c r="B108" s="138" t="s">
        <v>588</v>
      </c>
      <c r="C108" s="64" t="s">
        <v>589</v>
      </c>
      <c r="D108" s="139" t="n">
        <v>1000</v>
      </c>
      <c r="E108" s="139" t="s">
        <v>518</v>
      </c>
      <c r="F108" s="139" t="n">
        <v>1000</v>
      </c>
      <c r="G108" s="140" t="s">
        <v>515</v>
      </c>
      <c r="H108" s="64"/>
      <c r="I108" s="64"/>
    </row>
    <row r="109" customFormat="false" ht="24" hidden="false" customHeight="false" outlineLevel="0" collapsed="false">
      <c r="A109" s="104" t="n">
        <v>43</v>
      </c>
      <c r="B109" s="138" t="s">
        <v>590</v>
      </c>
      <c r="C109" s="64" t="s">
        <v>589</v>
      </c>
      <c r="D109" s="139" t="n">
        <v>1000</v>
      </c>
      <c r="E109" s="139" t="s">
        <v>518</v>
      </c>
      <c r="F109" s="139" t="n">
        <v>1000</v>
      </c>
      <c r="G109" s="140" t="s">
        <v>435</v>
      </c>
      <c r="H109" s="64"/>
      <c r="I109" s="64"/>
    </row>
    <row r="110" customFormat="false" ht="24" hidden="false" customHeight="false" outlineLevel="0" collapsed="false">
      <c r="A110" s="104" t="n">
        <v>44</v>
      </c>
      <c r="B110" s="138" t="s">
        <v>591</v>
      </c>
      <c r="C110" s="64" t="s">
        <v>589</v>
      </c>
      <c r="D110" s="139" t="n">
        <v>1000</v>
      </c>
      <c r="E110" s="139" t="s">
        <v>518</v>
      </c>
      <c r="F110" s="139" t="n">
        <v>1000</v>
      </c>
      <c r="G110" s="140" t="s">
        <v>468</v>
      </c>
      <c r="H110" s="64"/>
      <c r="I110" s="64"/>
    </row>
    <row r="111" customFormat="false" ht="24" hidden="false" customHeight="false" outlineLevel="0" collapsed="false">
      <c r="A111" s="104" t="n">
        <v>45</v>
      </c>
      <c r="B111" s="138" t="s">
        <v>592</v>
      </c>
      <c r="C111" s="64" t="s">
        <v>573</v>
      </c>
      <c r="D111" s="139" t="n">
        <v>1200</v>
      </c>
      <c r="E111" s="139" t="s">
        <v>518</v>
      </c>
      <c r="F111" s="139" t="n">
        <v>1200</v>
      </c>
      <c r="G111" s="140" t="s">
        <v>468</v>
      </c>
      <c r="H111" s="64"/>
      <c r="I111" s="64"/>
    </row>
    <row r="112" customFormat="false" ht="24" hidden="false" customHeight="false" outlineLevel="0" collapsed="false">
      <c r="A112" s="104" t="n">
        <v>46</v>
      </c>
      <c r="B112" s="138" t="s">
        <v>593</v>
      </c>
      <c r="C112" s="64" t="s">
        <v>589</v>
      </c>
      <c r="D112" s="139" t="n">
        <v>1000</v>
      </c>
      <c r="E112" s="139" t="s">
        <v>527</v>
      </c>
      <c r="F112" s="139" t="n">
        <v>1000</v>
      </c>
      <c r="G112" s="140" t="s">
        <v>435</v>
      </c>
      <c r="H112" s="64"/>
      <c r="I112" s="64"/>
    </row>
    <row r="113" s="156" customFormat="true" ht="24" hidden="false" customHeight="false" outlineLevel="0" collapsed="false">
      <c r="A113" s="151" t="n">
        <v>47</v>
      </c>
      <c r="B113" s="152" t="s">
        <v>594</v>
      </c>
      <c r="C113" s="153" t="s">
        <v>389</v>
      </c>
      <c r="D113" s="154" t="n">
        <v>90000</v>
      </c>
      <c r="E113" s="154" t="s">
        <v>583</v>
      </c>
      <c r="F113" s="154" t="n">
        <v>90000</v>
      </c>
      <c r="G113" s="155" t="s">
        <v>409</v>
      </c>
      <c r="H113" s="153"/>
      <c r="I113" s="153"/>
    </row>
    <row r="114" customFormat="false" ht="24" hidden="false" customHeight="false" outlineLevel="0" collapsed="false">
      <c r="A114" s="104" t="n">
        <v>48</v>
      </c>
      <c r="B114" s="138" t="s">
        <v>595</v>
      </c>
      <c r="C114" s="64" t="s">
        <v>589</v>
      </c>
      <c r="D114" s="139" t="n">
        <v>2000</v>
      </c>
      <c r="E114" s="139" t="s">
        <v>514</v>
      </c>
      <c r="F114" s="139" t="n">
        <v>8000</v>
      </c>
      <c r="G114" s="140" t="s">
        <v>515</v>
      </c>
      <c r="H114" s="64"/>
      <c r="I114" s="64"/>
    </row>
    <row r="115" customFormat="false" ht="24" hidden="false" customHeight="false" outlineLevel="0" collapsed="false">
      <c r="A115" s="104" t="n">
        <v>49</v>
      </c>
      <c r="B115" s="138" t="s">
        <v>596</v>
      </c>
      <c r="C115" s="64" t="s">
        <v>589</v>
      </c>
      <c r="D115" s="139" t="n">
        <v>2000</v>
      </c>
      <c r="E115" s="139" t="s">
        <v>518</v>
      </c>
      <c r="F115" s="139" t="n">
        <v>2000</v>
      </c>
      <c r="G115" s="140" t="s">
        <v>597</v>
      </c>
      <c r="H115" s="64"/>
      <c r="I115" s="64"/>
    </row>
    <row r="116" customFormat="false" ht="24" hidden="false" customHeight="false" outlineLevel="0" collapsed="false">
      <c r="A116" s="104" t="n">
        <v>50</v>
      </c>
      <c r="B116" s="138" t="s">
        <v>598</v>
      </c>
      <c r="C116" s="64" t="s">
        <v>589</v>
      </c>
      <c r="D116" s="139" t="n">
        <v>2000</v>
      </c>
      <c r="E116" s="139" t="s">
        <v>541</v>
      </c>
      <c r="F116" s="139" t="n">
        <v>10000</v>
      </c>
      <c r="G116" s="140" t="s">
        <v>409</v>
      </c>
      <c r="H116" s="64"/>
      <c r="I116" s="64"/>
    </row>
    <row r="117" customFormat="false" ht="24" hidden="false" customHeight="false" outlineLevel="0" collapsed="false">
      <c r="A117" s="104" t="n">
        <v>51</v>
      </c>
      <c r="B117" s="138" t="s">
        <v>599</v>
      </c>
      <c r="C117" s="64" t="s">
        <v>589</v>
      </c>
      <c r="D117" s="139" t="n">
        <v>2000</v>
      </c>
      <c r="E117" s="139" t="s">
        <v>600</v>
      </c>
      <c r="F117" s="139" t="n">
        <v>6000</v>
      </c>
      <c r="G117" s="140" t="s">
        <v>435</v>
      </c>
      <c r="H117" s="64"/>
      <c r="I117" s="64"/>
    </row>
    <row r="118" customFormat="false" ht="24" hidden="false" customHeight="false" outlineLevel="0" collapsed="false">
      <c r="A118" s="104" t="n">
        <v>52</v>
      </c>
      <c r="B118" s="138" t="s">
        <v>601</v>
      </c>
      <c r="C118" s="64" t="s">
        <v>589</v>
      </c>
      <c r="D118" s="139" t="n">
        <v>1200</v>
      </c>
      <c r="E118" s="139" t="s">
        <v>527</v>
      </c>
      <c r="F118" s="139" t="n">
        <v>2400</v>
      </c>
      <c r="G118" s="140" t="s">
        <v>515</v>
      </c>
      <c r="H118" s="64"/>
      <c r="I118" s="64"/>
    </row>
    <row r="119" customFormat="false" ht="24" hidden="false" customHeight="false" outlineLevel="0" collapsed="false">
      <c r="A119" s="104" t="n">
        <v>53</v>
      </c>
      <c r="B119" s="138" t="s">
        <v>602</v>
      </c>
      <c r="C119" s="64" t="s">
        <v>589</v>
      </c>
      <c r="D119" s="139" t="n">
        <v>1200</v>
      </c>
      <c r="E119" s="139" t="s">
        <v>543</v>
      </c>
      <c r="F119" s="139" t="n">
        <v>1200</v>
      </c>
      <c r="G119" s="140" t="s">
        <v>468</v>
      </c>
      <c r="H119" s="64"/>
      <c r="I119" s="64"/>
    </row>
    <row r="120" customFormat="false" ht="24" hidden="false" customHeight="false" outlineLevel="0" collapsed="false">
      <c r="A120" s="104" t="n">
        <v>54</v>
      </c>
      <c r="B120" s="138" t="s">
        <v>603</v>
      </c>
      <c r="C120" s="64" t="s">
        <v>555</v>
      </c>
      <c r="D120" s="139" t="n">
        <v>16000</v>
      </c>
      <c r="E120" s="139" t="s">
        <v>426</v>
      </c>
      <c r="F120" s="139" t="n">
        <v>16000</v>
      </c>
      <c r="G120" s="140" t="s">
        <v>409</v>
      </c>
      <c r="H120" s="64"/>
      <c r="I120" s="64"/>
    </row>
    <row r="121" customFormat="false" ht="24" hidden="false" customHeight="false" outlineLevel="0" collapsed="false">
      <c r="A121" s="104" t="n">
        <v>55</v>
      </c>
      <c r="B121" s="138" t="s">
        <v>604</v>
      </c>
      <c r="C121" s="64" t="s">
        <v>605</v>
      </c>
      <c r="D121" s="139" t="n">
        <v>2300</v>
      </c>
      <c r="E121" s="139" t="s">
        <v>414</v>
      </c>
      <c r="F121" s="139" t="n">
        <v>2300</v>
      </c>
      <c r="G121" s="140" t="s">
        <v>409</v>
      </c>
      <c r="H121" s="64"/>
      <c r="I121" s="64"/>
    </row>
    <row r="122" customFormat="false" ht="24" hidden="false" customHeight="false" outlineLevel="0" collapsed="false">
      <c r="A122" s="104" t="n">
        <v>56</v>
      </c>
      <c r="B122" s="138" t="s">
        <v>606</v>
      </c>
      <c r="C122" s="64" t="s">
        <v>607</v>
      </c>
      <c r="D122" s="139" t="n">
        <v>3300</v>
      </c>
      <c r="E122" s="139" t="s">
        <v>414</v>
      </c>
      <c r="F122" s="139" t="n">
        <v>3300</v>
      </c>
      <c r="G122" s="140" t="s">
        <v>409</v>
      </c>
      <c r="H122" s="64"/>
      <c r="I122" s="64"/>
    </row>
    <row r="123" customFormat="false" ht="24" hidden="false" customHeight="false" outlineLevel="0" collapsed="false">
      <c r="A123" s="104" t="n">
        <v>57</v>
      </c>
      <c r="B123" s="138" t="s">
        <v>608</v>
      </c>
      <c r="C123" s="64" t="s">
        <v>609</v>
      </c>
      <c r="D123" s="139" t="n">
        <v>3300</v>
      </c>
      <c r="E123" s="139" t="s">
        <v>414</v>
      </c>
      <c r="F123" s="139" t="n">
        <v>3300</v>
      </c>
      <c r="G123" s="140" t="s">
        <v>409</v>
      </c>
      <c r="H123" s="64"/>
      <c r="I123" s="64"/>
    </row>
    <row r="124" customFormat="false" ht="24" hidden="false" customHeight="false" outlineLevel="0" collapsed="false">
      <c r="A124" s="104" t="n">
        <v>58</v>
      </c>
      <c r="B124" s="138" t="s">
        <v>610</v>
      </c>
      <c r="C124" s="64" t="s">
        <v>607</v>
      </c>
      <c r="D124" s="139" t="n">
        <v>3300</v>
      </c>
      <c r="E124" s="139" t="s">
        <v>414</v>
      </c>
      <c r="F124" s="139" t="n">
        <v>3300</v>
      </c>
      <c r="G124" s="140" t="s">
        <v>409</v>
      </c>
      <c r="H124" s="64"/>
      <c r="I124" s="64"/>
    </row>
    <row r="125" customFormat="false" ht="24" hidden="false" customHeight="false" outlineLevel="0" collapsed="false">
      <c r="A125" s="104" t="n">
        <v>59</v>
      </c>
      <c r="B125" s="138" t="s">
        <v>611</v>
      </c>
      <c r="C125" s="64" t="s">
        <v>612</v>
      </c>
      <c r="D125" s="139" t="n">
        <v>3200</v>
      </c>
      <c r="E125" s="139" t="s">
        <v>414</v>
      </c>
      <c r="F125" s="139" t="n">
        <v>3200</v>
      </c>
      <c r="G125" s="140" t="s">
        <v>409</v>
      </c>
      <c r="H125" s="64"/>
      <c r="I125" s="64"/>
    </row>
    <row r="126" customFormat="false" ht="24" hidden="false" customHeight="false" outlineLevel="0" collapsed="false">
      <c r="A126" s="104" t="n">
        <v>60</v>
      </c>
      <c r="B126" s="138" t="s">
        <v>613</v>
      </c>
      <c r="C126" s="64" t="s">
        <v>614</v>
      </c>
      <c r="D126" s="139" t="n">
        <v>3500</v>
      </c>
      <c r="E126" s="139" t="s">
        <v>414</v>
      </c>
      <c r="F126" s="139" t="n">
        <v>3500</v>
      </c>
      <c r="G126" s="140" t="s">
        <v>409</v>
      </c>
      <c r="H126" s="64"/>
      <c r="I126" s="64"/>
    </row>
    <row r="127" customFormat="false" ht="24" hidden="false" customHeight="false" outlineLevel="0" collapsed="false">
      <c r="A127" s="104" t="n">
        <v>61</v>
      </c>
      <c r="B127" s="138" t="s">
        <v>615</v>
      </c>
      <c r="C127" s="64" t="s">
        <v>616</v>
      </c>
      <c r="D127" s="139" t="n">
        <v>3200</v>
      </c>
      <c r="E127" s="139" t="s">
        <v>414</v>
      </c>
      <c r="F127" s="139" t="n">
        <v>3200</v>
      </c>
      <c r="G127" s="140" t="s">
        <v>409</v>
      </c>
      <c r="H127" s="64"/>
      <c r="I127" s="64"/>
    </row>
    <row r="128" customFormat="false" ht="24" hidden="false" customHeight="false" outlineLevel="0" collapsed="false">
      <c r="A128" s="104" t="n">
        <v>62</v>
      </c>
      <c r="B128" s="138" t="s">
        <v>617</v>
      </c>
      <c r="C128" s="64" t="s">
        <v>618</v>
      </c>
      <c r="D128" s="139" t="n">
        <v>2200</v>
      </c>
      <c r="E128" s="139" t="s">
        <v>414</v>
      </c>
      <c r="F128" s="139" t="n">
        <v>2200</v>
      </c>
      <c r="G128" s="140" t="s">
        <v>409</v>
      </c>
      <c r="H128" s="64"/>
      <c r="I128" s="64"/>
    </row>
    <row r="129" customFormat="false" ht="24" hidden="false" customHeight="false" outlineLevel="0" collapsed="false">
      <c r="A129" s="104" t="n">
        <v>63</v>
      </c>
      <c r="B129" s="138" t="s">
        <v>619</v>
      </c>
      <c r="C129" s="64" t="s">
        <v>620</v>
      </c>
      <c r="D129" s="139" t="n">
        <v>3500</v>
      </c>
      <c r="E129" s="139" t="s">
        <v>414</v>
      </c>
      <c r="F129" s="139" t="n">
        <v>3500</v>
      </c>
      <c r="G129" s="140" t="s">
        <v>409</v>
      </c>
      <c r="H129" s="64"/>
      <c r="I129" s="64"/>
    </row>
    <row r="130" customFormat="false" ht="24" hidden="false" customHeight="false" outlineLevel="0" collapsed="false">
      <c r="A130" s="104" t="n">
        <v>64</v>
      </c>
      <c r="B130" s="138" t="s">
        <v>621</v>
      </c>
      <c r="C130" s="64" t="s">
        <v>616</v>
      </c>
      <c r="D130" s="139" t="n">
        <v>3200</v>
      </c>
      <c r="E130" s="139" t="s">
        <v>414</v>
      </c>
      <c r="F130" s="139" t="n">
        <v>3200</v>
      </c>
      <c r="G130" s="140" t="s">
        <v>409</v>
      </c>
      <c r="H130" s="64"/>
      <c r="I130" s="64"/>
    </row>
    <row r="131" customFormat="false" ht="24" hidden="false" customHeight="false" outlineLevel="0" collapsed="false">
      <c r="A131" s="104" t="n">
        <v>65</v>
      </c>
      <c r="B131" s="138" t="s">
        <v>622</v>
      </c>
      <c r="C131" s="64" t="s">
        <v>618</v>
      </c>
      <c r="D131" s="139" t="n">
        <v>2200</v>
      </c>
      <c r="E131" s="139" t="s">
        <v>414</v>
      </c>
      <c r="F131" s="139" t="n">
        <v>2200</v>
      </c>
      <c r="G131" s="140" t="s">
        <v>409</v>
      </c>
      <c r="H131" s="64"/>
      <c r="I131" s="64"/>
    </row>
    <row r="132" customFormat="false" ht="24" hidden="false" customHeight="false" outlineLevel="0" collapsed="false">
      <c r="A132" s="104" t="n">
        <v>66</v>
      </c>
      <c r="B132" s="138" t="s">
        <v>623</v>
      </c>
      <c r="C132" s="64" t="s">
        <v>616</v>
      </c>
      <c r="D132" s="139" t="n">
        <v>2300</v>
      </c>
      <c r="E132" s="139" t="s">
        <v>511</v>
      </c>
      <c r="F132" s="139" t="n">
        <v>6900</v>
      </c>
      <c r="G132" s="140" t="s">
        <v>409</v>
      </c>
      <c r="H132" s="64"/>
      <c r="I132" s="64"/>
    </row>
    <row r="133" customFormat="false" ht="24" hidden="false" customHeight="false" outlineLevel="0" collapsed="false">
      <c r="A133" s="104" t="n">
        <v>67</v>
      </c>
      <c r="B133" s="138" t="s">
        <v>624</v>
      </c>
      <c r="C133" s="64" t="s">
        <v>625</v>
      </c>
      <c r="D133" s="139" t="n">
        <v>3000</v>
      </c>
      <c r="E133" s="139" t="s">
        <v>414</v>
      </c>
      <c r="F133" s="139" t="n">
        <v>3000</v>
      </c>
      <c r="G133" s="140" t="s">
        <v>409</v>
      </c>
      <c r="H133" s="64"/>
      <c r="I133" s="64"/>
    </row>
    <row r="134" customFormat="false" ht="24" hidden="false" customHeight="false" outlineLevel="0" collapsed="false">
      <c r="A134" s="104" t="n">
        <v>68</v>
      </c>
      <c r="B134" s="138" t="s">
        <v>626</v>
      </c>
      <c r="C134" s="64" t="s">
        <v>627</v>
      </c>
      <c r="D134" s="139" t="n">
        <v>3000</v>
      </c>
      <c r="E134" s="139" t="s">
        <v>509</v>
      </c>
      <c r="F134" s="139" t="n">
        <v>6000</v>
      </c>
      <c r="G134" s="140" t="s">
        <v>409</v>
      </c>
      <c r="H134" s="64"/>
      <c r="I134" s="64"/>
    </row>
    <row r="135" customFormat="false" ht="24" hidden="false" customHeight="false" outlineLevel="0" collapsed="false">
      <c r="A135" s="104" t="n">
        <v>69</v>
      </c>
      <c r="B135" s="138" t="s">
        <v>628</v>
      </c>
      <c r="C135" s="64" t="s">
        <v>629</v>
      </c>
      <c r="D135" s="139" t="n">
        <v>8100</v>
      </c>
      <c r="E135" s="139" t="s">
        <v>509</v>
      </c>
      <c r="F135" s="139" t="n">
        <v>16200</v>
      </c>
      <c r="G135" s="140" t="s">
        <v>515</v>
      </c>
      <c r="H135" s="64"/>
      <c r="I135" s="64"/>
    </row>
    <row r="136" customFormat="false" ht="24" hidden="false" customHeight="false" outlineLevel="0" collapsed="false">
      <c r="A136" s="104" t="n">
        <v>70</v>
      </c>
      <c r="B136" s="138" t="s">
        <v>630</v>
      </c>
      <c r="C136" s="64" t="s">
        <v>631</v>
      </c>
      <c r="D136" s="139" t="n">
        <v>14060</v>
      </c>
      <c r="E136" s="139" t="s">
        <v>414</v>
      </c>
      <c r="F136" s="139" t="n">
        <v>14060</v>
      </c>
      <c r="G136" s="140" t="s">
        <v>409</v>
      </c>
      <c r="H136" s="64"/>
      <c r="I136" s="64"/>
    </row>
    <row r="137" customFormat="false" ht="24" hidden="false" customHeight="false" outlineLevel="0" collapsed="false">
      <c r="A137" s="104" t="n">
        <v>71</v>
      </c>
      <c r="B137" s="138" t="s">
        <v>632</v>
      </c>
      <c r="C137" s="64" t="s">
        <v>629</v>
      </c>
      <c r="D137" s="139" t="n">
        <v>8550</v>
      </c>
      <c r="E137" s="139" t="s">
        <v>633</v>
      </c>
      <c r="F137" s="139" t="n">
        <v>34200</v>
      </c>
      <c r="G137" s="140" t="s">
        <v>409</v>
      </c>
      <c r="H137" s="64"/>
      <c r="I137" s="64"/>
    </row>
    <row r="138" customFormat="false" ht="24" hidden="false" customHeight="false" outlineLevel="0" collapsed="false">
      <c r="A138" s="104" t="n">
        <v>72</v>
      </c>
      <c r="B138" s="138" t="s">
        <v>634</v>
      </c>
      <c r="C138" s="64" t="s">
        <v>631</v>
      </c>
      <c r="D138" s="139" t="n">
        <v>4500</v>
      </c>
      <c r="E138" s="139" t="s">
        <v>414</v>
      </c>
      <c r="F138" s="139" t="n">
        <v>4500</v>
      </c>
      <c r="G138" s="140" t="s">
        <v>545</v>
      </c>
      <c r="H138" s="64"/>
      <c r="I138" s="64"/>
    </row>
    <row r="139" customFormat="false" ht="24" hidden="false" customHeight="false" outlineLevel="0" collapsed="false">
      <c r="A139" s="104" t="n">
        <v>73</v>
      </c>
      <c r="B139" s="138" t="s">
        <v>635</v>
      </c>
      <c r="C139" s="64" t="s">
        <v>636</v>
      </c>
      <c r="D139" s="139" t="n">
        <v>4916</v>
      </c>
      <c r="E139" s="139" t="s">
        <v>637</v>
      </c>
      <c r="F139" s="139" t="n">
        <v>29496</v>
      </c>
      <c r="G139" s="140" t="s">
        <v>409</v>
      </c>
      <c r="H139" s="64"/>
      <c r="I139" s="64"/>
    </row>
    <row r="140" customFormat="false" ht="24" hidden="false" customHeight="false" outlineLevel="0" collapsed="false">
      <c r="A140" s="104" t="n">
        <v>74</v>
      </c>
      <c r="B140" s="138" t="s">
        <v>638</v>
      </c>
      <c r="C140" s="64" t="s">
        <v>631</v>
      </c>
      <c r="D140" s="139" t="n">
        <v>4400</v>
      </c>
      <c r="E140" s="139" t="s">
        <v>414</v>
      </c>
      <c r="F140" s="139" t="n">
        <v>4400</v>
      </c>
      <c r="G140" s="140" t="s">
        <v>515</v>
      </c>
      <c r="H140" s="64"/>
      <c r="I140" s="64"/>
    </row>
    <row r="141" customFormat="false" ht="24" hidden="false" customHeight="false" outlineLevel="0" collapsed="false">
      <c r="A141" s="104" t="n">
        <v>75</v>
      </c>
      <c r="B141" s="138" t="s">
        <v>639</v>
      </c>
      <c r="C141" s="64" t="s">
        <v>631</v>
      </c>
      <c r="D141" s="139" t="n">
        <v>3000</v>
      </c>
      <c r="E141" s="139" t="s">
        <v>414</v>
      </c>
      <c r="F141" s="139" t="n">
        <v>3000</v>
      </c>
      <c r="G141" s="140" t="s">
        <v>435</v>
      </c>
      <c r="H141" s="64"/>
      <c r="I141" s="64"/>
    </row>
    <row r="142" customFormat="false" ht="24" hidden="false" customHeight="false" outlineLevel="0" collapsed="false">
      <c r="A142" s="104" t="n">
        <v>76</v>
      </c>
      <c r="B142" s="138" t="s">
        <v>640</v>
      </c>
      <c r="C142" s="64" t="s">
        <v>631</v>
      </c>
      <c r="D142" s="139" t="n">
        <v>3000</v>
      </c>
      <c r="E142" s="139" t="s">
        <v>414</v>
      </c>
      <c r="F142" s="139" t="n">
        <v>3000</v>
      </c>
      <c r="G142" s="140" t="s">
        <v>468</v>
      </c>
      <c r="H142" s="64"/>
      <c r="I142" s="64"/>
    </row>
    <row r="143" customFormat="false" ht="24" hidden="false" customHeight="false" outlineLevel="0" collapsed="false">
      <c r="A143" s="104" t="n">
        <v>77</v>
      </c>
      <c r="B143" s="138" t="s">
        <v>641</v>
      </c>
      <c r="C143" s="64" t="s">
        <v>631</v>
      </c>
      <c r="D143" s="139" t="n">
        <v>3000</v>
      </c>
      <c r="E143" s="139" t="s">
        <v>414</v>
      </c>
      <c r="F143" s="139" t="n">
        <v>3000</v>
      </c>
      <c r="G143" s="140" t="s">
        <v>597</v>
      </c>
      <c r="H143" s="64"/>
      <c r="I143" s="64"/>
    </row>
    <row r="144" customFormat="false" ht="24" hidden="false" customHeight="false" outlineLevel="0" collapsed="false">
      <c r="A144" s="104" t="n">
        <v>78</v>
      </c>
      <c r="B144" s="138" t="s">
        <v>642</v>
      </c>
      <c r="C144" s="64" t="s">
        <v>631</v>
      </c>
      <c r="D144" s="139" t="n">
        <v>4060</v>
      </c>
      <c r="E144" s="139" t="s">
        <v>643</v>
      </c>
      <c r="F144" s="139" t="n">
        <v>20300</v>
      </c>
      <c r="G144" s="140" t="s">
        <v>409</v>
      </c>
      <c r="H144" s="64"/>
      <c r="I144" s="64"/>
    </row>
    <row r="145" customFormat="false" ht="24" hidden="false" customHeight="false" outlineLevel="0" collapsed="false">
      <c r="A145" s="104" t="n">
        <v>79</v>
      </c>
      <c r="B145" s="138" t="s">
        <v>644</v>
      </c>
      <c r="C145" s="64" t="s">
        <v>631</v>
      </c>
      <c r="D145" s="139" t="n">
        <v>4000</v>
      </c>
      <c r="E145" s="139" t="s">
        <v>414</v>
      </c>
      <c r="F145" s="139" t="n">
        <v>4000</v>
      </c>
      <c r="G145" s="140" t="s">
        <v>515</v>
      </c>
      <c r="H145" s="64"/>
      <c r="I145" s="64"/>
    </row>
    <row r="146" customFormat="false" ht="24" hidden="false" customHeight="false" outlineLevel="0" collapsed="false">
      <c r="A146" s="104" t="n">
        <v>80</v>
      </c>
      <c r="B146" s="138" t="s">
        <v>645</v>
      </c>
      <c r="C146" s="64" t="s">
        <v>631</v>
      </c>
      <c r="D146" s="139" t="n">
        <v>4000</v>
      </c>
      <c r="E146" s="139" t="s">
        <v>414</v>
      </c>
      <c r="F146" s="139" t="n">
        <v>4000</v>
      </c>
      <c r="G146" s="157" t="s">
        <v>597</v>
      </c>
      <c r="H146" s="64"/>
      <c r="I146" s="64"/>
    </row>
    <row r="147" customFormat="false" ht="24" hidden="false" customHeight="false" outlineLevel="0" collapsed="false">
      <c r="A147" s="104" t="n">
        <v>81</v>
      </c>
      <c r="B147" s="138" t="s">
        <v>646</v>
      </c>
      <c r="C147" s="64" t="s">
        <v>631</v>
      </c>
      <c r="D147" s="139" t="n">
        <v>6000</v>
      </c>
      <c r="E147" s="139" t="s">
        <v>633</v>
      </c>
      <c r="F147" s="139" t="n">
        <v>24000</v>
      </c>
      <c r="G147" s="140" t="s">
        <v>515</v>
      </c>
      <c r="H147" s="64"/>
      <c r="I147" s="64"/>
    </row>
    <row r="148" customFormat="false" ht="24" hidden="false" customHeight="false" outlineLevel="0" collapsed="false">
      <c r="A148" s="104" t="n">
        <v>82</v>
      </c>
      <c r="B148" s="138" t="s">
        <v>647</v>
      </c>
      <c r="C148" s="64" t="s">
        <v>631</v>
      </c>
      <c r="D148" s="139" t="n">
        <v>5000</v>
      </c>
      <c r="E148" s="139" t="s">
        <v>511</v>
      </c>
      <c r="F148" s="139" t="n">
        <v>15000</v>
      </c>
      <c r="G148" s="140" t="s">
        <v>515</v>
      </c>
      <c r="H148" s="64"/>
      <c r="I148" s="64"/>
    </row>
    <row r="149" customFormat="false" ht="24" hidden="false" customHeight="false" outlineLevel="0" collapsed="false">
      <c r="A149" s="104" t="n">
        <v>83</v>
      </c>
      <c r="B149" s="138" t="s">
        <v>648</v>
      </c>
      <c r="C149" s="64" t="s">
        <v>631</v>
      </c>
      <c r="D149" s="139" t="n">
        <v>5000</v>
      </c>
      <c r="E149" s="139" t="s">
        <v>509</v>
      </c>
      <c r="F149" s="139" t="n">
        <v>10000</v>
      </c>
      <c r="G149" s="140" t="s">
        <v>435</v>
      </c>
      <c r="H149" s="64"/>
      <c r="I149" s="64"/>
    </row>
    <row r="150" customFormat="false" ht="24" hidden="false" customHeight="false" outlineLevel="0" collapsed="false">
      <c r="A150" s="104" t="n">
        <v>84</v>
      </c>
      <c r="B150" s="138" t="s">
        <v>649</v>
      </c>
      <c r="C150" s="64" t="s">
        <v>631</v>
      </c>
      <c r="D150" s="139" t="n">
        <v>5000</v>
      </c>
      <c r="E150" s="139" t="s">
        <v>414</v>
      </c>
      <c r="F150" s="139" t="n">
        <v>5000</v>
      </c>
      <c r="G150" s="157" t="s">
        <v>545</v>
      </c>
      <c r="H150" s="64"/>
      <c r="I150" s="64"/>
    </row>
    <row r="151" customFormat="false" ht="24" hidden="false" customHeight="false" outlineLevel="0" collapsed="false">
      <c r="A151" s="104" t="n">
        <v>85</v>
      </c>
      <c r="B151" s="138" t="s">
        <v>650</v>
      </c>
      <c r="C151" s="64" t="s">
        <v>631</v>
      </c>
      <c r="D151" s="139" t="n">
        <v>5000</v>
      </c>
      <c r="E151" s="139" t="s">
        <v>414</v>
      </c>
      <c r="F151" s="139" t="n">
        <v>5000</v>
      </c>
      <c r="G151" s="157" t="s">
        <v>545</v>
      </c>
      <c r="H151" s="64"/>
      <c r="I151" s="64"/>
    </row>
    <row r="152" customFormat="false" ht="24" hidden="false" customHeight="false" outlineLevel="0" collapsed="false">
      <c r="A152" s="104" t="n">
        <v>86</v>
      </c>
      <c r="B152" s="138" t="s">
        <v>651</v>
      </c>
      <c r="C152" s="64" t="s">
        <v>652</v>
      </c>
      <c r="D152" s="139" t="n">
        <v>1500</v>
      </c>
      <c r="E152" s="139" t="s">
        <v>426</v>
      </c>
      <c r="F152" s="139" t="n">
        <v>1500</v>
      </c>
      <c r="G152" s="140" t="s">
        <v>409</v>
      </c>
      <c r="H152" s="64"/>
      <c r="I152" s="64"/>
    </row>
    <row r="153" customFormat="false" ht="24" hidden="false" customHeight="false" outlineLevel="0" collapsed="false">
      <c r="A153" s="104" t="n">
        <v>87</v>
      </c>
      <c r="B153" s="138" t="s">
        <v>653</v>
      </c>
      <c r="C153" s="64" t="s">
        <v>654</v>
      </c>
      <c r="D153" s="139" t="n">
        <v>1800</v>
      </c>
      <c r="E153" s="139" t="s">
        <v>426</v>
      </c>
      <c r="F153" s="139" t="n">
        <v>1800</v>
      </c>
      <c r="G153" s="140" t="s">
        <v>409</v>
      </c>
      <c r="H153" s="64"/>
      <c r="I153" s="64"/>
    </row>
    <row r="154" customFormat="false" ht="24" hidden="false" customHeight="false" outlineLevel="0" collapsed="false">
      <c r="A154" s="104" t="n">
        <v>88</v>
      </c>
      <c r="B154" s="138" t="s">
        <v>421</v>
      </c>
      <c r="C154" s="64" t="s">
        <v>655</v>
      </c>
      <c r="D154" s="139" t="n">
        <v>8600</v>
      </c>
      <c r="E154" s="139" t="s">
        <v>484</v>
      </c>
      <c r="F154" s="139" t="n">
        <v>8600</v>
      </c>
      <c r="G154" s="140" t="s">
        <v>515</v>
      </c>
      <c r="H154" s="64"/>
      <c r="I154" s="64"/>
    </row>
    <row r="155" customFormat="false" ht="24" hidden="false" customHeight="false" outlineLevel="0" collapsed="false">
      <c r="A155" s="104" t="n">
        <v>89</v>
      </c>
      <c r="B155" s="138" t="s">
        <v>656</v>
      </c>
      <c r="C155" s="64" t="s">
        <v>657</v>
      </c>
      <c r="D155" s="139" t="n">
        <v>0</v>
      </c>
      <c r="E155" s="139" t="s">
        <v>484</v>
      </c>
      <c r="F155" s="139" t="n">
        <v>0</v>
      </c>
      <c r="G155" s="140" t="s">
        <v>409</v>
      </c>
      <c r="H155" s="64" t="s">
        <v>658</v>
      </c>
      <c r="I155" s="64" t="s">
        <v>659</v>
      </c>
    </row>
    <row r="156" customFormat="false" ht="24" hidden="false" customHeight="false" outlineLevel="0" collapsed="false">
      <c r="A156" s="104" t="n">
        <v>90</v>
      </c>
      <c r="B156" s="138" t="s">
        <v>660</v>
      </c>
      <c r="C156" s="64" t="s">
        <v>657</v>
      </c>
      <c r="D156" s="139" t="n">
        <v>32568</v>
      </c>
      <c r="E156" s="139" t="s">
        <v>484</v>
      </c>
      <c r="F156" s="139" t="n">
        <v>32568</v>
      </c>
      <c r="G156" s="140" t="s">
        <v>409</v>
      </c>
      <c r="H156" s="158"/>
      <c r="I156" s="64"/>
    </row>
    <row r="157" customFormat="false" ht="24" hidden="false" customHeight="false" outlineLevel="0" collapsed="false">
      <c r="A157" s="104" t="n">
        <v>91</v>
      </c>
      <c r="B157" s="138" t="s">
        <v>661</v>
      </c>
      <c r="C157" s="64" t="s">
        <v>657</v>
      </c>
      <c r="D157" s="139" t="n">
        <v>41456</v>
      </c>
      <c r="E157" s="139" t="s">
        <v>484</v>
      </c>
      <c r="F157" s="139" t="n">
        <v>41456</v>
      </c>
      <c r="G157" s="140" t="s">
        <v>409</v>
      </c>
      <c r="H157" s="158"/>
      <c r="I157" s="64"/>
    </row>
    <row r="158" customFormat="false" ht="24" hidden="false" customHeight="false" outlineLevel="0" collapsed="false">
      <c r="A158" s="104" t="n">
        <v>92</v>
      </c>
      <c r="B158" s="138" t="s">
        <v>662</v>
      </c>
      <c r="C158" s="64" t="s">
        <v>657</v>
      </c>
      <c r="D158" s="139" t="n">
        <v>43042</v>
      </c>
      <c r="E158" s="139" t="s">
        <v>484</v>
      </c>
      <c r="F158" s="139" t="n">
        <v>39042</v>
      </c>
      <c r="G158" s="140" t="s">
        <v>409</v>
      </c>
      <c r="H158" s="64"/>
      <c r="I158" s="64"/>
    </row>
    <row r="159" customFormat="false" ht="24" hidden="false" customHeight="false" outlineLevel="0" collapsed="false">
      <c r="A159" s="104" t="n">
        <v>93</v>
      </c>
      <c r="B159" s="138" t="s">
        <v>663</v>
      </c>
      <c r="C159" s="64" t="s">
        <v>657</v>
      </c>
      <c r="D159" s="139" t="n">
        <v>43200</v>
      </c>
      <c r="E159" s="139" t="s">
        <v>484</v>
      </c>
      <c r="F159" s="139" t="n">
        <v>39200</v>
      </c>
      <c r="G159" s="140" t="s">
        <v>409</v>
      </c>
      <c r="H159" s="64"/>
      <c r="I159" s="64"/>
    </row>
    <row r="160" customFormat="false" ht="24" hidden="false" customHeight="false" outlineLevel="0" collapsed="false">
      <c r="A160" s="104" t="n">
        <v>94</v>
      </c>
      <c r="B160" s="138" t="s">
        <v>664</v>
      </c>
      <c r="C160" s="64" t="s">
        <v>657</v>
      </c>
      <c r="D160" s="139" t="n">
        <v>45000</v>
      </c>
      <c r="E160" s="139" t="s">
        <v>484</v>
      </c>
      <c r="F160" s="139" t="n">
        <v>45000</v>
      </c>
      <c r="G160" s="140" t="s">
        <v>515</v>
      </c>
      <c r="H160" s="64"/>
      <c r="I160" s="64"/>
    </row>
    <row r="161" customFormat="false" ht="24" hidden="false" customHeight="false" outlineLevel="0" collapsed="false">
      <c r="A161" s="104" t="n">
        <v>95</v>
      </c>
      <c r="B161" s="138" t="s">
        <v>665</v>
      </c>
      <c r="C161" s="64" t="s">
        <v>657</v>
      </c>
      <c r="D161" s="139" t="n">
        <v>39500</v>
      </c>
      <c r="E161" s="139" t="s">
        <v>484</v>
      </c>
      <c r="F161" s="139" t="n">
        <v>39500</v>
      </c>
      <c r="G161" s="140" t="s">
        <v>409</v>
      </c>
      <c r="H161" s="64"/>
      <c r="I161" s="64"/>
    </row>
    <row r="162" customFormat="false" ht="24" hidden="false" customHeight="false" outlineLevel="0" collapsed="false">
      <c r="A162" s="104" t="n">
        <v>96</v>
      </c>
      <c r="B162" s="138" t="s">
        <v>666</v>
      </c>
      <c r="C162" s="64" t="s">
        <v>657</v>
      </c>
      <c r="D162" s="139" t="n">
        <v>42611</v>
      </c>
      <c r="E162" s="139" t="s">
        <v>488</v>
      </c>
      <c r="F162" s="139" t="n">
        <v>42611</v>
      </c>
      <c r="G162" s="140" t="s">
        <v>545</v>
      </c>
      <c r="H162" s="64"/>
      <c r="I162" s="64"/>
    </row>
    <row r="163" customFormat="false" ht="24" hidden="false" customHeight="false" outlineLevel="0" collapsed="false">
      <c r="A163" s="104" t="n">
        <v>97</v>
      </c>
      <c r="B163" s="138" t="s">
        <v>667</v>
      </c>
      <c r="C163" s="64" t="s">
        <v>657</v>
      </c>
      <c r="D163" s="139" t="n">
        <v>39900</v>
      </c>
      <c r="E163" s="139" t="s">
        <v>488</v>
      </c>
      <c r="F163" s="139" t="n">
        <v>39900</v>
      </c>
      <c r="G163" s="140" t="s">
        <v>435</v>
      </c>
      <c r="H163" s="64"/>
      <c r="I163" s="64"/>
    </row>
    <row r="164" customFormat="false" ht="24" hidden="false" customHeight="false" outlineLevel="0" collapsed="false">
      <c r="A164" s="104" t="n">
        <v>98</v>
      </c>
      <c r="B164" s="138" t="s">
        <v>668</v>
      </c>
      <c r="C164" s="64" t="s">
        <v>657</v>
      </c>
      <c r="D164" s="139" t="n">
        <v>35000</v>
      </c>
      <c r="E164" s="139" t="s">
        <v>488</v>
      </c>
      <c r="F164" s="139" t="n">
        <v>35000</v>
      </c>
      <c r="G164" s="140" t="s">
        <v>468</v>
      </c>
      <c r="H164" s="64"/>
      <c r="I164" s="64"/>
    </row>
    <row r="165" customFormat="false" ht="24" hidden="false" customHeight="false" outlineLevel="0" collapsed="false">
      <c r="A165" s="104" t="n">
        <v>99</v>
      </c>
      <c r="B165" s="138" t="s">
        <v>669</v>
      </c>
      <c r="C165" s="64" t="s">
        <v>657</v>
      </c>
      <c r="D165" s="139" t="n">
        <v>35000</v>
      </c>
      <c r="E165" s="139" t="s">
        <v>488</v>
      </c>
      <c r="F165" s="139" t="n">
        <v>35000</v>
      </c>
      <c r="G165" s="140" t="s">
        <v>597</v>
      </c>
      <c r="H165" s="64"/>
      <c r="I165" s="64"/>
    </row>
    <row r="166" customFormat="false" ht="24" hidden="false" customHeight="false" outlineLevel="0" collapsed="false">
      <c r="A166" s="104" t="n">
        <v>100</v>
      </c>
      <c r="B166" s="138" t="s">
        <v>670</v>
      </c>
      <c r="C166" s="64" t="s">
        <v>671</v>
      </c>
      <c r="D166" s="139" t="n">
        <v>17500</v>
      </c>
      <c r="E166" s="139" t="s">
        <v>484</v>
      </c>
      <c r="F166" s="139" t="n">
        <v>17500</v>
      </c>
      <c r="G166" s="140" t="s">
        <v>435</v>
      </c>
      <c r="H166" s="64"/>
      <c r="I166" s="64"/>
    </row>
    <row r="167" customFormat="false" ht="24" hidden="false" customHeight="false" outlineLevel="0" collapsed="false">
      <c r="A167" s="104" t="n">
        <v>101</v>
      </c>
      <c r="B167" s="159" t="s">
        <v>672</v>
      </c>
      <c r="C167" s="160" t="s">
        <v>673</v>
      </c>
      <c r="D167" s="161" t="n">
        <v>9000</v>
      </c>
      <c r="E167" s="161" t="s">
        <v>484</v>
      </c>
      <c r="F167" s="16" t="n">
        <v>9000</v>
      </c>
      <c r="G167" s="160" t="s">
        <v>435</v>
      </c>
      <c r="H167" s="130"/>
      <c r="I167" s="159"/>
      <c r="J167" s="135"/>
    </row>
    <row r="168" customFormat="false" ht="24" hidden="false" customHeight="false" outlineLevel="0" collapsed="false">
      <c r="A168" s="104" t="n">
        <v>102</v>
      </c>
      <c r="B168" s="159" t="s">
        <v>674</v>
      </c>
      <c r="C168" s="160" t="s">
        <v>673</v>
      </c>
      <c r="D168" s="161" t="n">
        <v>8990</v>
      </c>
      <c r="E168" s="161" t="s">
        <v>484</v>
      </c>
      <c r="F168" s="16" t="n">
        <v>8990</v>
      </c>
      <c r="G168" s="160" t="s">
        <v>545</v>
      </c>
      <c r="H168" s="130"/>
      <c r="I168" s="159"/>
      <c r="J168" s="135"/>
    </row>
    <row r="169" customFormat="false" ht="24" hidden="false" customHeight="false" outlineLevel="0" collapsed="false">
      <c r="A169" s="104" t="n">
        <v>103</v>
      </c>
      <c r="B169" s="159" t="s">
        <v>675</v>
      </c>
      <c r="C169" s="160" t="s">
        <v>673</v>
      </c>
      <c r="D169" s="161" t="n">
        <v>3600</v>
      </c>
      <c r="E169" s="161" t="s">
        <v>484</v>
      </c>
      <c r="F169" s="16" t="n">
        <v>3600</v>
      </c>
      <c r="G169" s="160" t="s">
        <v>409</v>
      </c>
      <c r="H169" s="130"/>
      <c r="I169" s="159"/>
      <c r="J169" s="135"/>
    </row>
    <row r="170" customFormat="false" ht="24" hidden="false" customHeight="false" outlineLevel="0" collapsed="false">
      <c r="A170" s="104" t="n">
        <v>104</v>
      </c>
      <c r="B170" s="138" t="s">
        <v>676</v>
      </c>
      <c r="C170" s="64" t="s">
        <v>393</v>
      </c>
      <c r="D170" s="139" t="n">
        <v>97000</v>
      </c>
      <c r="E170" s="139" t="s">
        <v>484</v>
      </c>
      <c r="F170" s="139" t="n">
        <v>97000</v>
      </c>
      <c r="G170" s="140" t="s">
        <v>409</v>
      </c>
      <c r="H170" s="64"/>
      <c r="I170" s="64"/>
    </row>
    <row r="171" customFormat="false" ht="24" hidden="false" customHeight="false" outlineLevel="0" collapsed="false">
      <c r="A171" s="104" t="n">
        <v>105</v>
      </c>
      <c r="B171" s="138" t="s">
        <v>677</v>
      </c>
      <c r="C171" s="64" t="s">
        <v>393</v>
      </c>
      <c r="D171" s="139" t="n">
        <v>98000</v>
      </c>
      <c r="E171" s="139" t="s">
        <v>484</v>
      </c>
      <c r="F171" s="139" t="n">
        <v>98000</v>
      </c>
      <c r="G171" s="140" t="s">
        <v>515</v>
      </c>
      <c r="H171" s="64"/>
      <c r="I171" s="64"/>
    </row>
    <row r="172" customFormat="false" ht="24" hidden="false" customHeight="false" outlineLevel="0" collapsed="false">
      <c r="A172" s="104" t="n">
        <v>106</v>
      </c>
      <c r="B172" s="138" t="s">
        <v>678</v>
      </c>
      <c r="C172" s="64" t="s">
        <v>679</v>
      </c>
      <c r="D172" s="139" t="n">
        <v>50000</v>
      </c>
      <c r="E172" s="139" t="s">
        <v>484</v>
      </c>
      <c r="F172" s="139" t="n">
        <v>50000</v>
      </c>
      <c r="G172" s="140" t="s">
        <v>409</v>
      </c>
      <c r="H172" s="64"/>
      <c r="I172" s="64"/>
    </row>
    <row r="173" customFormat="false" ht="24" hidden="false" customHeight="false" outlineLevel="0" collapsed="false">
      <c r="A173" s="104" t="n">
        <v>107</v>
      </c>
      <c r="B173" s="138" t="s">
        <v>680</v>
      </c>
      <c r="C173" s="64" t="s">
        <v>681</v>
      </c>
      <c r="D173" s="139" t="n">
        <v>33000</v>
      </c>
      <c r="E173" s="139" t="s">
        <v>682</v>
      </c>
      <c r="F173" s="139" t="n">
        <v>66000</v>
      </c>
      <c r="G173" s="140" t="s">
        <v>409</v>
      </c>
      <c r="H173" s="64"/>
      <c r="I173" s="64"/>
    </row>
    <row r="174" customFormat="false" ht="24" hidden="false" customHeight="false" outlineLevel="0" collapsed="false">
      <c r="A174" s="104" t="n">
        <v>108</v>
      </c>
      <c r="B174" s="138" t="s">
        <v>683</v>
      </c>
      <c r="C174" s="64" t="s">
        <v>681</v>
      </c>
      <c r="D174" s="139" t="n">
        <v>27500</v>
      </c>
      <c r="E174" s="139" t="s">
        <v>484</v>
      </c>
      <c r="F174" s="139" t="n">
        <v>27500</v>
      </c>
      <c r="G174" s="140" t="s">
        <v>409</v>
      </c>
      <c r="H174" s="64"/>
      <c r="I174" s="64"/>
    </row>
    <row r="175" customFormat="false" ht="24" hidden="false" customHeight="false" outlineLevel="0" collapsed="false">
      <c r="A175" s="104" t="n">
        <v>109</v>
      </c>
      <c r="B175" s="138" t="s">
        <v>684</v>
      </c>
      <c r="C175" s="64" t="s">
        <v>681</v>
      </c>
      <c r="D175" s="139" t="n">
        <v>42000</v>
      </c>
      <c r="E175" s="139" t="s">
        <v>685</v>
      </c>
      <c r="F175" s="139" t="n">
        <f aca="false">D175*11</f>
        <v>462000</v>
      </c>
      <c r="G175" s="140" t="s">
        <v>409</v>
      </c>
      <c r="H175" s="64"/>
      <c r="I175" s="64"/>
    </row>
    <row r="176" customFormat="false" ht="24" hidden="false" customHeight="false" outlineLevel="0" collapsed="false">
      <c r="A176" s="104" t="n">
        <v>110</v>
      </c>
      <c r="B176" s="138" t="s">
        <v>686</v>
      </c>
      <c r="C176" s="64" t="s">
        <v>681</v>
      </c>
      <c r="D176" s="139" t="n">
        <f aca="false">61000/2</f>
        <v>30500</v>
      </c>
      <c r="E176" s="139" t="s">
        <v>682</v>
      </c>
      <c r="F176" s="139" t="n">
        <v>61000</v>
      </c>
      <c r="G176" s="140" t="s">
        <v>409</v>
      </c>
      <c r="H176" s="64"/>
      <c r="I176" s="64"/>
    </row>
    <row r="177" customFormat="false" ht="24" hidden="false" customHeight="false" outlineLevel="0" collapsed="false">
      <c r="A177" s="104" t="n">
        <v>111</v>
      </c>
      <c r="B177" s="138" t="s">
        <v>687</v>
      </c>
      <c r="C177" s="64" t="s">
        <v>681</v>
      </c>
      <c r="D177" s="139" t="n">
        <v>25000</v>
      </c>
      <c r="E177" s="139" t="s">
        <v>488</v>
      </c>
      <c r="F177" s="139" t="n">
        <v>25000</v>
      </c>
      <c r="G177" s="140" t="s">
        <v>409</v>
      </c>
      <c r="H177" s="64"/>
      <c r="I177" s="64"/>
    </row>
    <row r="178" customFormat="false" ht="24" hidden="false" customHeight="false" outlineLevel="0" collapsed="false">
      <c r="A178" s="104" t="n">
        <v>112</v>
      </c>
      <c r="B178" s="138" t="s">
        <v>688</v>
      </c>
      <c r="C178" s="64" t="s">
        <v>681</v>
      </c>
      <c r="D178" s="139" t="n">
        <v>33000</v>
      </c>
      <c r="E178" s="139" t="s">
        <v>689</v>
      </c>
      <c r="F178" s="139" t="n">
        <f aca="false">D178*6</f>
        <v>198000</v>
      </c>
      <c r="G178" s="140" t="s">
        <v>409</v>
      </c>
      <c r="H178" s="64"/>
      <c r="I178" s="64"/>
    </row>
    <row r="179" customFormat="false" ht="24" hidden="false" customHeight="false" outlineLevel="0" collapsed="false">
      <c r="A179" s="104" t="n">
        <v>113</v>
      </c>
      <c r="B179" s="138" t="s">
        <v>690</v>
      </c>
      <c r="C179" s="64" t="s">
        <v>681</v>
      </c>
      <c r="D179" s="139" t="n">
        <v>44500</v>
      </c>
      <c r="E179" s="139" t="s">
        <v>484</v>
      </c>
      <c r="F179" s="139" t="n">
        <v>44500</v>
      </c>
      <c r="G179" s="140" t="s">
        <v>435</v>
      </c>
      <c r="H179" s="64"/>
      <c r="I179" s="64"/>
    </row>
    <row r="180" customFormat="false" ht="24" hidden="false" customHeight="false" outlineLevel="0" collapsed="false">
      <c r="A180" s="104" t="n">
        <v>114</v>
      </c>
      <c r="B180" s="138" t="s">
        <v>691</v>
      </c>
      <c r="C180" s="64" t="s">
        <v>692</v>
      </c>
      <c r="D180" s="139" t="n">
        <v>3584.5</v>
      </c>
      <c r="E180" s="139" t="s">
        <v>484</v>
      </c>
      <c r="F180" s="139" t="n">
        <v>3584.5</v>
      </c>
      <c r="G180" s="140" t="s">
        <v>409</v>
      </c>
      <c r="H180" s="64"/>
      <c r="I180" s="64"/>
    </row>
    <row r="181" customFormat="false" ht="24" hidden="false" customHeight="false" outlineLevel="0" collapsed="false">
      <c r="A181" s="104" t="n">
        <v>115</v>
      </c>
      <c r="B181" s="138" t="s">
        <v>693</v>
      </c>
      <c r="C181" s="64" t="s">
        <v>692</v>
      </c>
      <c r="D181" s="139" t="n">
        <v>40000</v>
      </c>
      <c r="E181" s="139" t="s">
        <v>694</v>
      </c>
      <c r="F181" s="139" t="n">
        <v>40000</v>
      </c>
      <c r="G181" s="140" t="s">
        <v>409</v>
      </c>
      <c r="H181" s="64"/>
      <c r="I181" s="64"/>
    </row>
    <row r="182" customFormat="false" ht="24" hidden="false" customHeight="false" outlineLevel="0" collapsed="false">
      <c r="A182" s="104" t="n">
        <v>116</v>
      </c>
      <c r="B182" s="138" t="s">
        <v>695</v>
      </c>
      <c r="C182" s="64" t="s">
        <v>696</v>
      </c>
      <c r="D182" s="139" t="n">
        <v>18000</v>
      </c>
      <c r="E182" s="139" t="s">
        <v>484</v>
      </c>
      <c r="F182" s="139" t="n">
        <v>18000</v>
      </c>
      <c r="G182" s="140" t="s">
        <v>409</v>
      </c>
      <c r="H182" s="64"/>
      <c r="I182" s="64"/>
    </row>
    <row r="183" customFormat="false" ht="24" hidden="false" customHeight="false" outlineLevel="0" collapsed="false">
      <c r="A183" s="104" t="n">
        <v>117</v>
      </c>
      <c r="B183" s="138" t="s">
        <v>697</v>
      </c>
      <c r="C183" s="64" t="s">
        <v>698</v>
      </c>
      <c r="D183" s="139" t="n">
        <v>15000</v>
      </c>
      <c r="E183" s="139" t="s">
        <v>699</v>
      </c>
      <c r="F183" s="139" t="n">
        <v>15000</v>
      </c>
      <c r="G183" s="140" t="s">
        <v>515</v>
      </c>
      <c r="H183" s="64"/>
      <c r="I183" s="64"/>
    </row>
    <row r="184" customFormat="false" ht="24" hidden="false" customHeight="false" outlineLevel="0" collapsed="false">
      <c r="A184" s="104" t="n">
        <v>118</v>
      </c>
      <c r="B184" s="162" t="s">
        <v>700</v>
      </c>
      <c r="C184" s="64" t="s">
        <v>701</v>
      </c>
      <c r="D184" s="139" t="n">
        <v>9800</v>
      </c>
      <c r="E184" s="139" t="s">
        <v>702</v>
      </c>
      <c r="F184" s="139" t="n">
        <v>9800</v>
      </c>
      <c r="G184" s="140" t="s">
        <v>409</v>
      </c>
      <c r="H184" s="64"/>
      <c r="I184" s="64"/>
    </row>
    <row r="185" customFormat="false" ht="24" hidden="false" customHeight="false" outlineLevel="0" collapsed="false">
      <c r="A185" s="104" t="n">
        <v>119</v>
      </c>
      <c r="B185" s="138" t="s">
        <v>703</v>
      </c>
      <c r="C185" s="64" t="s">
        <v>704</v>
      </c>
      <c r="D185" s="139" t="n">
        <v>21000</v>
      </c>
      <c r="E185" s="139" t="s">
        <v>426</v>
      </c>
      <c r="F185" s="139" t="n">
        <v>21000</v>
      </c>
      <c r="G185" s="140" t="s">
        <v>409</v>
      </c>
      <c r="H185" s="64"/>
      <c r="I185" s="64"/>
    </row>
    <row r="186" customFormat="false" ht="24" hidden="false" customHeight="false" outlineLevel="0" collapsed="false">
      <c r="A186" s="104" t="n">
        <v>120</v>
      </c>
      <c r="B186" s="138" t="s">
        <v>705</v>
      </c>
      <c r="C186" s="64" t="s">
        <v>706</v>
      </c>
      <c r="D186" s="139" t="n">
        <v>89900</v>
      </c>
      <c r="E186" s="139" t="s">
        <v>426</v>
      </c>
      <c r="F186" s="139" t="n">
        <v>89900</v>
      </c>
      <c r="G186" s="140" t="s">
        <v>409</v>
      </c>
      <c r="H186" s="64"/>
      <c r="I186" s="64"/>
    </row>
    <row r="187" customFormat="false" ht="24" hidden="false" customHeight="false" outlineLevel="0" collapsed="false">
      <c r="A187" s="104" t="n">
        <v>121</v>
      </c>
      <c r="B187" s="138" t="s">
        <v>707</v>
      </c>
      <c r="C187" s="64" t="s">
        <v>708</v>
      </c>
      <c r="D187" s="139" t="n">
        <v>10300</v>
      </c>
      <c r="E187" s="139" t="s">
        <v>484</v>
      </c>
      <c r="F187" s="139" t="n">
        <v>10300</v>
      </c>
      <c r="G187" s="140" t="s">
        <v>409</v>
      </c>
      <c r="H187" s="64"/>
      <c r="I187" s="64"/>
    </row>
    <row r="188" customFormat="false" ht="24" hidden="false" customHeight="false" outlineLevel="0" collapsed="false">
      <c r="A188" s="104" t="n">
        <v>122</v>
      </c>
      <c r="B188" s="138" t="s">
        <v>709</v>
      </c>
      <c r="C188" s="64" t="s">
        <v>710</v>
      </c>
      <c r="D188" s="139" t="n">
        <v>91000</v>
      </c>
      <c r="E188" s="139" t="s">
        <v>484</v>
      </c>
      <c r="F188" s="139" t="n">
        <v>91000</v>
      </c>
      <c r="G188" s="140" t="s">
        <v>409</v>
      </c>
      <c r="H188" s="64"/>
      <c r="I188" s="64"/>
    </row>
    <row r="189" customFormat="false" ht="24" hidden="false" customHeight="false" outlineLevel="0" collapsed="false">
      <c r="A189" s="104" t="n">
        <v>123</v>
      </c>
      <c r="B189" s="138" t="s">
        <v>711</v>
      </c>
      <c r="C189" s="64" t="s">
        <v>394</v>
      </c>
      <c r="D189" s="139" t="n">
        <v>22890</v>
      </c>
      <c r="E189" s="139" t="s">
        <v>518</v>
      </c>
      <c r="F189" s="139" t="n">
        <v>22890</v>
      </c>
      <c r="G189" s="140" t="s">
        <v>409</v>
      </c>
      <c r="H189" s="64"/>
      <c r="I189" s="64"/>
      <c r="J189" s="135"/>
    </row>
    <row r="190" customFormat="false" ht="24" hidden="false" customHeight="false" outlineLevel="0" collapsed="false">
      <c r="A190" s="104" t="n">
        <v>124</v>
      </c>
      <c r="B190" s="138" t="s">
        <v>712</v>
      </c>
      <c r="C190" s="64" t="s">
        <v>394</v>
      </c>
      <c r="D190" s="139" t="n">
        <v>6190</v>
      </c>
      <c r="E190" s="139" t="s">
        <v>518</v>
      </c>
      <c r="F190" s="139" t="n">
        <v>6190</v>
      </c>
      <c r="G190" s="140" t="s">
        <v>435</v>
      </c>
      <c r="H190" s="64"/>
      <c r="I190" s="64"/>
    </row>
    <row r="191" customFormat="false" ht="24" hidden="false" customHeight="false" outlineLevel="0" collapsed="false">
      <c r="A191" s="104" t="n">
        <v>125</v>
      </c>
      <c r="B191" s="138" t="s">
        <v>713</v>
      </c>
      <c r="C191" s="64" t="s">
        <v>394</v>
      </c>
      <c r="D191" s="139" t="n">
        <v>9990</v>
      </c>
      <c r="E191" s="139" t="s">
        <v>518</v>
      </c>
      <c r="F191" s="139" t="n">
        <v>9990</v>
      </c>
      <c r="G191" s="140" t="s">
        <v>409</v>
      </c>
      <c r="H191" s="64"/>
      <c r="I191" s="64"/>
    </row>
    <row r="192" customFormat="false" ht="24" hidden="false" customHeight="false" outlineLevel="0" collapsed="false">
      <c r="A192" s="104" t="n">
        <v>126</v>
      </c>
      <c r="B192" s="138" t="s">
        <v>714</v>
      </c>
      <c r="C192" s="64" t="s">
        <v>715</v>
      </c>
      <c r="D192" s="144" t="s">
        <v>565</v>
      </c>
      <c r="E192" s="139" t="s">
        <v>484</v>
      </c>
      <c r="F192" s="139" t="s">
        <v>716</v>
      </c>
      <c r="G192" s="140" t="s">
        <v>409</v>
      </c>
      <c r="H192" s="64"/>
      <c r="I192" s="64"/>
    </row>
    <row r="193" customFormat="false" ht="24" hidden="false" customHeight="false" outlineLevel="0" collapsed="false">
      <c r="A193" s="104" t="n">
        <v>127</v>
      </c>
      <c r="B193" s="138" t="s">
        <v>717</v>
      </c>
      <c r="C193" s="64" t="s">
        <v>715</v>
      </c>
      <c r="D193" s="139" t="n">
        <v>12000</v>
      </c>
      <c r="E193" s="139" t="s">
        <v>484</v>
      </c>
      <c r="F193" s="139" t="n">
        <v>12000</v>
      </c>
      <c r="G193" s="140" t="s">
        <v>435</v>
      </c>
      <c r="H193" s="64"/>
      <c r="I193" s="64"/>
    </row>
    <row r="194" customFormat="false" ht="24" hidden="false" customHeight="false" outlineLevel="0" collapsed="false">
      <c r="A194" s="104" t="n">
        <v>128</v>
      </c>
      <c r="B194" s="138" t="s">
        <v>718</v>
      </c>
      <c r="C194" s="64" t="s">
        <v>719</v>
      </c>
      <c r="D194" s="139" t="n">
        <v>13000</v>
      </c>
      <c r="E194" s="139" t="s">
        <v>484</v>
      </c>
      <c r="F194" s="139" t="n">
        <v>13000</v>
      </c>
      <c r="G194" s="140" t="s">
        <v>515</v>
      </c>
      <c r="H194" s="64"/>
      <c r="I194" s="64"/>
    </row>
    <row r="195" customFormat="false" ht="24" hidden="false" customHeight="false" outlineLevel="0" collapsed="false">
      <c r="A195" s="104" t="n">
        <v>129</v>
      </c>
      <c r="B195" s="138" t="s">
        <v>720</v>
      </c>
      <c r="C195" s="64" t="s">
        <v>719</v>
      </c>
      <c r="D195" s="139" t="n">
        <v>13000</v>
      </c>
      <c r="E195" s="139" t="s">
        <v>484</v>
      </c>
      <c r="F195" s="139" t="n">
        <v>13000</v>
      </c>
      <c r="G195" s="140" t="s">
        <v>435</v>
      </c>
      <c r="H195" s="64"/>
      <c r="I195" s="64"/>
    </row>
    <row r="196" customFormat="false" ht="24" hidden="false" customHeight="false" outlineLevel="0" collapsed="false">
      <c r="A196" s="104" t="n">
        <v>130</v>
      </c>
      <c r="B196" s="138" t="s">
        <v>721</v>
      </c>
      <c r="C196" s="64" t="s">
        <v>722</v>
      </c>
      <c r="D196" s="139" t="n">
        <v>26000</v>
      </c>
      <c r="E196" s="139" t="s">
        <v>484</v>
      </c>
      <c r="F196" s="139" t="n">
        <v>26000</v>
      </c>
      <c r="G196" s="140" t="s">
        <v>723</v>
      </c>
      <c r="H196" s="64"/>
      <c r="I196" s="64"/>
    </row>
    <row r="197" customFormat="false" ht="24" hidden="false" customHeight="false" outlineLevel="0" collapsed="false">
      <c r="A197" s="104" t="n">
        <v>131</v>
      </c>
      <c r="B197" s="138" t="s">
        <v>724</v>
      </c>
      <c r="C197" s="64" t="s">
        <v>725</v>
      </c>
      <c r="D197" s="139" t="n">
        <v>52200</v>
      </c>
      <c r="E197" s="139" t="s">
        <v>426</v>
      </c>
      <c r="F197" s="139" t="n">
        <v>52200</v>
      </c>
      <c r="G197" s="140" t="s">
        <v>409</v>
      </c>
      <c r="H197" s="64"/>
      <c r="I197" s="64"/>
    </row>
    <row r="198" customFormat="false" ht="24" hidden="false" customHeight="false" outlineLevel="0" collapsed="false">
      <c r="A198" s="104" t="n">
        <v>132</v>
      </c>
      <c r="B198" s="138" t="s">
        <v>726</v>
      </c>
      <c r="C198" s="64" t="s">
        <v>725</v>
      </c>
      <c r="D198" s="139" t="n">
        <v>98200</v>
      </c>
      <c r="E198" s="139" t="s">
        <v>727</v>
      </c>
      <c r="F198" s="139" t="n">
        <v>98200</v>
      </c>
      <c r="G198" s="140" t="s">
        <v>409</v>
      </c>
      <c r="H198" s="64"/>
      <c r="I198" s="64"/>
    </row>
    <row r="199" customFormat="false" ht="24" hidden="false" customHeight="false" outlineLevel="0" collapsed="false">
      <c r="A199" s="104" t="n">
        <v>133</v>
      </c>
      <c r="B199" s="138" t="s">
        <v>728</v>
      </c>
      <c r="C199" s="64" t="s">
        <v>729</v>
      </c>
      <c r="D199" s="139" t="n">
        <v>2600</v>
      </c>
      <c r="E199" s="139" t="s">
        <v>484</v>
      </c>
      <c r="F199" s="139" t="n">
        <v>2600</v>
      </c>
      <c r="G199" s="140" t="s">
        <v>435</v>
      </c>
      <c r="H199" s="64"/>
      <c r="I199" s="64"/>
    </row>
    <row r="200" customFormat="false" ht="24" hidden="false" customHeight="false" outlineLevel="0" collapsed="false">
      <c r="A200" s="104" t="n">
        <v>134</v>
      </c>
      <c r="B200" s="138" t="s">
        <v>730</v>
      </c>
      <c r="C200" s="64" t="s">
        <v>731</v>
      </c>
      <c r="D200" s="139" t="n">
        <v>6259</v>
      </c>
      <c r="E200" s="139" t="s">
        <v>484</v>
      </c>
      <c r="F200" s="139" t="n">
        <v>6259</v>
      </c>
      <c r="G200" s="140" t="s">
        <v>409</v>
      </c>
      <c r="H200" s="64"/>
      <c r="I200" s="64"/>
    </row>
    <row r="201" customFormat="false" ht="24" hidden="false" customHeight="false" outlineLevel="0" collapsed="false">
      <c r="A201" s="104" t="n">
        <v>135</v>
      </c>
      <c r="B201" s="138" t="s">
        <v>732</v>
      </c>
      <c r="C201" s="64" t="s">
        <v>731</v>
      </c>
      <c r="D201" s="139" t="n">
        <v>6150</v>
      </c>
      <c r="E201" s="139" t="s">
        <v>426</v>
      </c>
      <c r="F201" s="139" t="n">
        <v>6150</v>
      </c>
      <c r="G201" s="140" t="s">
        <v>409</v>
      </c>
      <c r="H201" s="64"/>
      <c r="I201" s="64"/>
    </row>
    <row r="202" customFormat="false" ht="24" hidden="false" customHeight="false" outlineLevel="0" collapsed="false">
      <c r="A202" s="104" t="n">
        <v>136</v>
      </c>
      <c r="B202" s="138" t="s">
        <v>733</v>
      </c>
      <c r="C202" s="64" t="s">
        <v>395</v>
      </c>
      <c r="D202" s="139" t="n">
        <v>3500</v>
      </c>
      <c r="E202" s="139" t="s">
        <v>527</v>
      </c>
      <c r="F202" s="139" t="n">
        <v>7000</v>
      </c>
      <c r="G202" s="140" t="s">
        <v>409</v>
      </c>
      <c r="H202" s="64"/>
      <c r="I202" s="64"/>
    </row>
    <row r="203" customFormat="false" ht="24" hidden="false" customHeight="false" outlineLevel="0" collapsed="false">
      <c r="A203" s="104" t="n">
        <v>137</v>
      </c>
      <c r="B203" s="138" t="s">
        <v>734</v>
      </c>
      <c r="C203" s="64" t="s">
        <v>735</v>
      </c>
      <c r="D203" s="139" t="n">
        <v>2500</v>
      </c>
      <c r="E203" s="139" t="s">
        <v>426</v>
      </c>
      <c r="F203" s="139" t="n">
        <v>2500</v>
      </c>
      <c r="G203" s="140" t="s">
        <v>409</v>
      </c>
      <c r="H203" s="64"/>
      <c r="I203" s="64"/>
    </row>
    <row r="204" customFormat="false" ht="24" hidden="false" customHeight="false" outlineLevel="0" collapsed="false">
      <c r="A204" s="104" t="n">
        <v>138</v>
      </c>
      <c r="B204" s="138" t="s">
        <v>736</v>
      </c>
      <c r="C204" s="64" t="s">
        <v>737</v>
      </c>
      <c r="D204" s="139" t="n">
        <v>6900</v>
      </c>
      <c r="E204" s="139" t="s">
        <v>414</v>
      </c>
      <c r="F204" s="139" t="n">
        <v>6900</v>
      </c>
      <c r="G204" s="140" t="s">
        <v>409</v>
      </c>
      <c r="H204" s="64"/>
      <c r="I204" s="64"/>
    </row>
    <row r="205" customFormat="false" ht="24" hidden="false" customHeight="false" outlineLevel="0" collapsed="false">
      <c r="A205" s="104" t="n">
        <v>139</v>
      </c>
      <c r="B205" s="138" t="s">
        <v>738</v>
      </c>
      <c r="C205" s="64" t="s">
        <v>739</v>
      </c>
      <c r="D205" s="139" t="n">
        <v>19000</v>
      </c>
      <c r="E205" s="139" t="s">
        <v>414</v>
      </c>
      <c r="F205" s="139" t="n">
        <v>19000</v>
      </c>
      <c r="G205" s="140" t="s">
        <v>409</v>
      </c>
      <c r="H205" s="64"/>
      <c r="I205" s="64"/>
    </row>
    <row r="206" customFormat="false" ht="24" hidden="false" customHeight="false" outlineLevel="0" collapsed="false">
      <c r="A206" s="104" t="n">
        <v>140</v>
      </c>
      <c r="B206" s="138" t="s">
        <v>740</v>
      </c>
      <c r="C206" s="64" t="s">
        <v>741</v>
      </c>
      <c r="D206" s="139" t="n">
        <v>6000</v>
      </c>
      <c r="E206" s="139" t="s">
        <v>414</v>
      </c>
      <c r="F206" s="139" t="n">
        <v>6000</v>
      </c>
      <c r="G206" s="140" t="s">
        <v>435</v>
      </c>
      <c r="H206" s="64"/>
      <c r="I206" s="64"/>
    </row>
    <row r="207" customFormat="false" ht="24" hidden="false" customHeight="false" outlineLevel="0" collapsed="false">
      <c r="A207" s="104" t="n">
        <v>141</v>
      </c>
      <c r="B207" s="138" t="s">
        <v>742</v>
      </c>
      <c r="C207" s="64" t="s">
        <v>743</v>
      </c>
      <c r="D207" s="139" t="n">
        <v>3300</v>
      </c>
      <c r="E207" s="139" t="s">
        <v>426</v>
      </c>
      <c r="F207" s="139" t="n">
        <v>3300</v>
      </c>
      <c r="G207" s="140" t="s">
        <v>515</v>
      </c>
      <c r="H207" s="64"/>
      <c r="I207" s="64"/>
    </row>
    <row r="208" customFormat="false" ht="24" hidden="false" customHeight="false" outlineLevel="0" collapsed="false">
      <c r="A208" s="104" t="n">
        <v>142</v>
      </c>
      <c r="B208" s="138" t="s">
        <v>744</v>
      </c>
      <c r="C208" s="64" t="s">
        <v>745</v>
      </c>
      <c r="D208" s="139" t="n">
        <v>11000</v>
      </c>
      <c r="E208" s="139" t="s">
        <v>414</v>
      </c>
      <c r="F208" s="139" t="n">
        <v>11000</v>
      </c>
      <c r="G208" s="140" t="s">
        <v>515</v>
      </c>
      <c r="H208" s="64"/>
      <c r="I208" s="64"/>
    </row>
    <row r="209" customFormat="false" ht="24" hidden="false" customHeight="false" outlineLevel="0" collapsed="false">
      <c r="A209" s="104" t="n">
        <v>143</v>
      </c>
      <c r="B209" s="138" t="s">
        <v>746</v>
      </c>
      <c r="C209" s="64" t="s">
        <v>747</v>
      </c>
      <c r="D209" s="139" t="n">
        <v>23000</v>
      </c>
      <c r="E209" s="139" t="s">
        <v>600</v>
      </c>
      <c r="F209" s="139" t="n">
        <v>69000</v>
      </c>
      <c r="G209" s="140" t="s">
        <v>435</v>
      </c>
      <c r="H209" s="64"/>
      <c r="I209" s="64"/>
    </row>
    <row r="210" customFormat="false" ht="24" hidden="false" customHeight="false" outlineLevel="0" collapsed="false">
      <c r="A210" s="104"/>
      <c r="B210" s="64"/>
      <c r="C210" s="61" t="s">
        <v>99</v>
      </c>
      <c r="D210" s="16"/>
      <c r="E210" s="16"/>
      <c r="F210" s="8" t="n">
        <f aca="false">SUM(F67:F209)</f>
        <v>3394316.5</v>
      </c>
      <c r="G210" s="61"/>
      <c r="H210" s="64"/>
      <c r="I210" s="64"/>
    </row>
    <row r="211" customFormat="false" ht="24" hidden="false" customHeight="false" outlineLevel="0" collapsed="false">
      <c r="A211" s="104"/>
      <c r="B211" s="138"/>
      <c r="C211" s="61" t="s">
        <v>6</v>
      </c>
      <c r="D211" s="16"/>
      <c r="E211" s="16"/>
      <c r="F211" s="99" t="n">
        <f aca="false">F10+F28+F31+F36+F44+F51+F60+F64+F210</f>
        <v>33988936.5</v>
      </c>
      <c r="G211" s="158"/>
      <c r="H211" s="64"/>
      <c r="I211" s="64"/>
    </row>
    <row r="212" customFormat="false" ht="24" hidden="false" customHeight="false" outlineLevel="0" collapsed="false">
      <c r="A212" s="163"/>
    </row>
    <row r="213" customFormat="false" ht="24" hidden="false" customHeight="false" outlineLevel="0" collapsed="false">
      <c r="A213" s="163"/>
    </row>
    <row r="214" customFormat="false" ht="24" hidden="false" customHeight="false" outlineLevel="0" collapsed="false">
      <c r="A214" s="163"/>
    </row>
    <row r="215" customFormat="false" ht="24" hidden="false" customHeight="false" outlineLevel="0" collapsed="false">
      <c r="A215" s="163"/>
    </row>
    <row r="216" customFormat="false" ht="24" hidden="false" customHeight="false" outlineLevel="0" collapsed="false">
      <c r="A216" s="163"/>
    </row>
    <row r="217" customFormat="false" ht="24" hidden="false" customHeight="false" outlineLevel="0" collapsed="false">
      <c r="A217" s="163"/>
    </row>
    <row r="218" customFormat="false" ht="24" hidden="false" customHeight="false" outlineLevel="0" collapsed="false">
      <c r="A218" s="163"/>
    </row>
    <row r="219" customFormat="false" ht="24" hidden="false" customHeight="false" outlineLevel="0" collapsed="false">
      <c r="A219" s="163"/>
    </row>
    <row r="220" customFormat="false" ht="24" hidden="false" customHeight="false" outlineLevel="0" collapsed="false">
      <c r="A220" s="163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19"/>
  <sheetViews>
    <sheetView showFormulas="false" showGridLines="true" showRowColHeaders="true" showZeros="true" rightToLeft="false" tabSelected="false" showOutlineSymbols="true" defaultGridColor="true" view="normal" topLeftCell="A201" colorId="64" zoomScale="80" zoomScaleNormal="80" zoomScalePageLayoutView="100" workbookViewId="0">
      <selection pane="topLeft" activeCell="C108" activeCellId="0" sqref="C108"/>
    </sheetView>
  </sheetViews>
  <sheetFormatPr defaultColWidth="8.9921875" defaultRowHeight="24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8" width="29.25"/>
    <col collapsed="false" customWidth="true" hidden="false" outlineLevel="0" max="3" min="3" style="1" width="25.62"/>
    <col collapsed="false" customWidth="true" hidden="false" outlineLevel="0" max="4" min="4" style="2" width="13.75"/>
    <col collapsed="false" customWidth="false" hidden="false" outlineLevel="0" max="5" min="5" style="2" width="8.99"/>
    <col collapsed="false" customWidth="true" hidden="false" outlineLevel="0" max="6" min="6" style="2" width="13.75"/>
    <col collapsed="false" customWidth="true" hidden="false" outlineLevel="0" max="7" min="7" style="164" width="19.12"/>
    <col collapsed="false" customWidth="true" hidden="false" outlineLevel="0" max="8" min="8" style="1" width="11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2" customFormat="false" ht="24" hidden="false" customHeight="fals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129" t="s">
        <v>748</v>
      </c>
      <c r="B3" s="129"/>
      <c r="C3" s="129"/>
      <c r="D3" s="129"/>
      <c r="E3" s="129"/>
      <c r="F3" s="129"/>
      <c r="G3" s="129"/>
      <c r="H3" s="129"/>
      <c r="I3" s="129"/>
    </row>
    <row r="4" customFormat="false" ht="24" hidden="false" customHeight="false" outlineLevel="0" collapsed="false">
      <c r="A4" s="130" t="s">
        <v>399</v>
      </c>
      <c r="B4" s="130" t="s">
        <v>400</v>
      </c>
      <c r="C4" s="130" t="s">
        <v>1</v>
      </c>
      <c r="D4" s="68" t="s">
        <v>387</v>
      </c>
      <c r="E4" s="68" t="s">
        <v>386</v>
      </c>
      <c r="F4" s="68" t="s">
        <v>401</v>
      </c>
      <c r="G4" s="165" t="s">
        <v>402</v>
      </c>
      <c r="H4" s="130" t="s">
        <v>1</v>
      </c>
      <c r="I4" s="130" t="s">
        <v>403</v>
      </c>
      <c r="J4" s="131"/>
    </row>
    <row r="5" customFormat="false" ht="24" hidden="false" customHeight="false" outlineLevel="0" collapsed="false">
      <c r="A5" s="130"/>
      <c r="B5" s="130"/>
      <c r="C5" s="130"/>
      <c r="D5" s="68"/>
      <c r="E5" s="68"/>
      <c r="F5" s="68"/>
      <c r="G5" s="165"/>
      <c r="H5" s="130" t="s">
        <v>404</v>
      </c>
      <c r="I5" s="130"/>
      <c r="J5" s="132"/>
    </row>
    <row r="6" s="136" customFormat="true" ht="24" hidden="false" customHeight="false" outlineLevel="0" collapsed="false">
      <c r="A6" s="93"/>
      <c r="B6" s="133" t="s">
        <v>371</v>
      </c>
      <c r="C6" s="133"/>
      <c r="D6" s="134"/>
      <c r="E6" s="134"/>
      <c r="F6" s="99"/>
      <c r="G6" s="166"/>
      <c r="H6" s="130"/>
      <c r="I6" s="133"/>
      <c r="J6" s="135"/>
    </row>
    <row r="7" s="136" customFormat="true" ht="24" hidden="false" customHeight="false" outlineLevel="0" collapsed="false">
      <c r="A7" s="93"/>
      <c r="B7" s="137" t="s">
        <v>405</v>
      </c>
      <c r="C7" s="133"/>
      <c r="D7" s="134"/>
      <c r="E7" s="134"/>
      <c r="F7" s="99"/>
      <c r="G7" s="166"/>
      <c r="H7" s="130"/>
      <c r="I7" s="133"/>
      <c r="J7" s="135"/>
    </row>
    <row r="8" customFormat="false" ht="24" hidden="false" customHeight="false" outlineLevel="0" collapsed="false">
      <c r="A8" s="104" t="n">
        <v>1</v>
      </c>
      <c r="B8" s="138" t="s">
        <v>406</v>
      </c>
      <c r="C8" s="64" t="s">
        <v>407</v>
      </c>
      <c r="D8" s="139" t="n">
        <v>1914200</v>
      </c>
      <c r="E8" s="139" t="s">
        <v>408</v>
      </c>
      <c r="F8" s="139" t="n">
        <v>1914200</v>
      </c>
      <c r="G8" s="157" t="s">
        <v>409</v>
      </c>
      <c r="H8" s="64"/>
      <c r="I8" s="64"/>
    </row>
    <row r="9" customFormat="false" ht="24" hidden="false" customHeight="false" outlineLevel="0" collapsed="false">
      <c r="A9" s="104"/>
      <c r="B9" s="138"/>
      <c r="C9" s="64" t="s">
        <v>410</v>
      </c>
      <c r="D9" s="139" t="n">
        <v>1081000</v>
      </c>
      <c r="E9" s="139"/>
      <c r="F9" s="139" t="n">
        <v>1081000</v>
      </c>
      <c r="G9" s="157"/>
      <c r="H9" s="64"/>
      <c r="I9" s="64"/>
    </row>
    <row r="10" customFormat="false" ht="24" hidden="false" customHeight="false" outlineLevel="0" collapsed="false">
      <c r="A10" s="104"/>
      <c r="B10" s="138"/>
      <c r="C10" s="61" t="s">
        <v>99</v>
      </c>
      <c r="D10" s="139"/>
      <c r="E10" s="139"/>
      <c r="F10" s="8" t="n">
        <f aca="false">SUM(F8:F9)</f>
        <v>2995200</v>
      </c>
      <c r="G10" s="157"/>
      <c r="H10" s="64"/>
      <c r="I10" s="64"/>
    </row>
    <row r="11" customFormat="false" ht="24" hidden="false" customHeight="false" outlineLevel="0" collapsed="false">
      <c r="A11" s="104"/>
      <c r="B11" s="137" t="s">
        <v>411</v>
      </c>
      <c r="C11" s="64"/>
      <c r="D11" s="139"/>
      <c r="E11" s="139"/>
      <c r="F11" s="139"/>
      <c r="G11" s="157"/>
      <c r="H11" s="64"/>
      <c r="I11" s="64"/>
    </row>
    <row r="12" customFormat="false" ht="24" hidden="false" customHeight="false" outlineLevel="0" collapsed="false">
      <c r="A12" s="104" t="n">
        <v>1</v>
      </c>
      <c r="B12" s="138" t="s">
        <v>412</v>
      </c>
      <c r="C12" s="64" t="s">
        <v>413</v>
      </c>
      <c r="D12" s="139" t="n">
        <v>181000</v>
      </c>
      <c r="E12" s="139" t="s">
        <v>414</v>
      </c>
      <c r="F12" s="139" t="n">
        <v>181000</v>
      </c>
      <c r="G12" s="157" t="s">
        <v>409</v>
      </c>
      <c r="H12" s="64"/>
      <c r="I12" s="64"/>
    </row>
    <row r="13" customFormat="false" ht="24" hidden="false" customHeight="false" outlineLevel="0" collapsed="false">
      <c r="A13" s="104" t="n">
        <v>2</v>
      </c>
      <c r="B13" s="138" t="s">
        <v>415</v>
      </c>
      <c r="C13" s="64" t="s">
        <v>416</v>
      </c>
      <c r="D13" s="139" t="n">
        <v>250000</v>
      </c>
      <c r="E13" s="139" t="s">
        <v>414</v>
      </c>
      <c r="F13" s="139" t="n">
        <v>250000</v>
      </c>
      <c r="G13" s="157" t="s">
        <v>409</v>
      </c>
      <c r="H13" s="64"/>
      <c r="I13" s="64"/>
    </row>
    <row r="14" customFormat="false" ht="24" hidden="false" customHeight="false" outlineLevel="0" collapsed="false">
      <c r="A14" s="104" t="n">
        <v>3</v>
      </c>
      <c r="B14" s="138" t="s">
        <v>417</v>
      </c>
      <c r="C14" s="64" t="s">
        <v>418</v>
      </c>
      <c r="D14" s="139" t="n">
        <v>145080</v>
      </c>
      <c r="E14" s="139" t="s">
        <v>414</v>
      </c>
      <c r="F14" s="139" t="n">
        <v>145080</v>
      </c>
      <c r="G14" s="157" t="s">
        <v>409</v>
      </c>
      <c r="H14" s="64"/>
      <c r="I14" s="64"/>
    </row>
    <row r="15" customFormat="false" ht="24" hidden="false" customHeight="false" outlineLevel="0" collapsed="false">
      <c r="A15" s="104" t="n">
        <v>4</v>
      </c>
      <c r="B15" s="138" t="s">
        <v>419</v>
      </c>
      <c r="C15" s="64" t="s">
        <v>420</v>
      </c>
      <c r="D15" s="139" t="n">
        <v>3672000</v>
      </c>
      <c r="E15" s="139" t="s">
        <v>414</v>
      </c>
      <c r="F15" s="139" t="n">
        <v>3672000</v>
      </c>
      <c r="G15" s="157" t="s">
        <v>409</v>
      </c>
      <c r="H15" s="64"/>
      <c r="I15" s="64"/>
    </row>
    <row r="16" customFormat="false" ht="24" hidden="false" customHeight="false" outlineLevel="0" collapsed="false">
      <c r="A16" s="104" t="n">
        <v>5</v>
      </c>
      <c r="B16" s="138" t="s">
        <v>421</v>
      </c>
      <c r="C16" s="64" t="s">
        <v>422</v>
      </c>
      <c r="D16" s="139" t="n">
        <v>5700</v>
      </c>
      <c r="E16" s="139" t="s">
        <v>423</v>
      </c>
      <c r="F16" s="139" t="n">
        <v>5700</v>
      </c>
      <c r="G16" s="157" t="s">
        <v>409</v>
      </c>
      <c r="H16" s="64"/>
      <c r="I16" s="64"/>
    </row>
    <row r="17" customFormat="false" ht="24" hidden="false" customHeight="false" outlineLevel="0" collapsed="false">
      <c r="A17" s="104" t="n">
        <v>6</v>
      </c>
      <c r="B17" s="138" t="s">
        <v>424</v>
      </c>
      <c r="C17" s="64" t="s">
        <v>425</v>
      </c>
      <c r="D17" s="139" t="n">
        <v>24800</v>
      </c>
      <c r="E17" s="139" t="s">
        <v>426</v>
      </c>
      <c r="F17" s="139" t="n">
        <v>24800</v>
      </c>
      <c r="G17" s="157" t="s">
        <v>409</v>
      </c>
      <c r="H17" s="64"/>
      <c r="I17" s="64"/>
    </row>
    <row r="18" customFormat="false" ht="24" hidden="false" customHeight="false" outlineLevel="0" collapsed="false">
      <c r="A18" s="104" t="n">
        <v>7</v>
      </c>
      <c r="B18" s="138" t="s">
        <v>427</v>
      </c>
      <c r="C18" s="64" t="s">
        <v>425</v>
      </c>
      <c r="D18" s="139" t="n">
        <v>67000</v>
      </c>
      <c r="E18" s="139" t="s">
        <v>426</v>
      </c>
      <c r="F18" s="139" t="n">
        <v>67000</v>
      </c>
      <c r="G18" s="157" t="s">
        <v>409</v>
      </c>
      <c r="H18" s="64"/>
      <c r="I18" s="64"/>
    </row>
    <row r="19" customFormat="false" ht="24" hidden="false" customHeight="false" outlineLevel="0" collapsed="false">
      <c r="A19" s="104" t="n">
        <v>8</v>
      </c>
      <c r="B19" s="138" t="s">
        <v>428</v>
      </c>
      <c r="C19" s="64" t="s">
        <v>429</v>
      </c>
      <c r="D19" s="139" t="n">
        <v>1790000</v>
      </c>
      <c r="E19" s="139" t="s">
        <v>414</v>
      </c>
      <c r="F19" s="139" t="n">
        <f aca="false">+D19</f>
        <v>1790000</v>
      </c>
      <c r="G19" s="157" t="s">
        <v>409</v>
      </c>
      <c r="H19" s="64"/>
      <c r="I19" s="64"/>
    </row>
    <row r="20" customFormat="false" ht="24" hidden="false" customHeight="false" outlineLevel="0" collapsed="false">
      <c r="A20" s="104" t="n">
        <v>9</v>
      </c>
      <c r="B20" s="138" t="s">
        <v>430</v>
      </c>
      <c r="C20" s="64" t="s">
        <v>431</v>
      </c>
      <c r="D20" s="139" t="n">
        <v>1198000</v>
      </c>
      <c r="E20" s="139" t="s">
        <v>432</v>
      </c>
      <c r="F20" s="139" t="n">
        <f aca="false">+D20</f>
        <v>1198000</v>
      </c>
      <c r="G20" s="157" t="s">
        <v>409</v>
      </c>
      <c r="H20" s="64"/>
      <c r="I20" s="64"/>
    </row>
    <row r="21" customFormat="false" ht="24" hidden="false" customHeight="false" outlineLevel="0" collapsed="false">
      <c r="A21" s="104" t="n">
        <v>10</v>
      </c>
      <c r="B21" s="138" t="s">
        <v>433</v>
      </c>
      <c r="C21" s="64" t="s">
        <v>434</v>
      </c>
      <c r="D21" s="139" t="n">
        <v>877800</v>
      </c>
      <c r="E21" s="139" t="s">
        <v>414</v>
      </c>
      <c r="F21" s="139" t="n">
        <f aca="false">+D21</f>
        <v>877800</v>
      </c>
      <c r="G21" s="157" t="s">
        <v>435</v>
      </c>
      <c r="H21" s="64"/>
      <c r="I21" s="64"/>
    </row>
    <row r="22" customFormat="false" ht="24" hidden="false" customHeight="false" outlineLevel="0" collapsed="false">
      <c r="A22" s="104" t="n">
        <v>11</v>
      </c>
      <c r="B22" s="138" t="s">
        <v>436</v>
      </c>
      <c r="C22" s="64" t="s">
        <v>437</v>
      </c>
      <c r="D22" s="139" t="n">
        <v>942000</v>
      </c>
      <c r="E22" s="139" t="s">
        <v>432</v>
      </c>
      <c r="F22" s="139" t="n">
        <f aca="false">+D22</f>
        <v>942000</v>
      </c>
      <c r="G22" s="157" t="s">
        <v>409</v>
      </c>
      <c r="H22" s="64"/>
      <c r="I22" s="64"/>
    </row>
    <row r="23" customFormat="false" ht="24" hidden="false" customHeight="false" outlineLevel="0" collapsed="false">
      <c r="A23" s="104" t="n">
        <v>12</v>
      </c>
      <c r="B23" s="138" t="s">
        <v>438</v>
      </c>
      <c r="C23" s="64" t="s">
        <v>439</v>
      </c>
      <c r="D23" s="139" t="n">
        <v>412425</v>
      </c>
      <c r="E23" s="139" t="s">
        <v>414</v>
      </c>
      <c r="F23" s="139" t="n">
        <f aca="false">+D23</f>
        <v>412425</v>
      </c>
      <c r="G23" s="157" t="s">
        <v>409</v>
      </c>
      <c r="H23" s="64"/>
      <c r="I23" s="140" t="s">
        <v>440</v>
      </c>
    </row>
    <row r="24" customFormat="false" ht="24" hidden="false" customHeight="false" outlineLevel="0" collapsed="false">
      <c r="A24" s="104" t="n">
        <v>13</v>
      </c>
      <c r="B24" s="138" t="s">
        <v>441</v>
      </c>
      <c r="C24" s="64" t="s">
        <v>442</v>
      </c>
      <c r="D24" s="139" t="n">
        <v>477750</v>
      </c>
      <c r="E24" s="139" t="s">
        <v>414</v>
      </c>
      <c r="F24" s="139" t="n">
        <f aca="false">+D24</f>
        <v>477750</v>
      </c>
      <c r="G24" s="157" t="s">
        <v>409</v>
      </c>
      <c r="H24" s="64"/>
      <c r="I24" s="140" t="s">
        <v>440</v>
      </c>
    </row>
    <row r="25" customFormat="false" ht="24" hidden="false" customHeight="false" outlineLevel="0" collapsed="false">
      <c r="A25" s="104" t="n">
        <v>14</v>
      </c>
      <c r="B25" s="138" t="s">
        <v>443</v>
      </c>
      <c r="C25" s="64" t="s">
        <v>749</v>
      </c>
      <c r="D25" s="139" t="n">
        <v>1718000</v>
      </c>
      <c r="E25" s="139" t="s">
        <v>414</v>
      </c>
      <c r="F25" s="139" t="n">
        <f aca="false">+D25</f>
        <v>1718000</v>
      </c>
      <c r="G25" s="157" t="s">
        <v>409</v>
      </c>
      <c r="H25" s="64"/>
      <c r="I25" s="140" t="s">
        <v>440</v>
      </c>
    </row>
    <row r="26" customFormat="false" ht="24" hidden="false" customHeight="false" outlineLevel="0" collapsed="false">
      <c r="A26" s="104" t="n">
        <v>15</v>
      </c>
      <c r="B26" s="138" t="s">
        <v>445</v>
      </c>
      <c r="C26" s="64" t="s">
        <v>446</v>
      </c>
      <c r="D26" s="139" t="n">
        <v>9198000</v>
      </c>
      <c r="E26" s="139" t="s">
        <v>414</v>
      </c>
      <c r="F26" s="139" t="n">
        <f aca="false">+D26</f>
        <v>9198000</v>
      </c>
      <c r="G26" s="157" t="s">
        <v>409</v>
      </c>
      <c r="H26" s="64"/>
      <c r="I26" s="140" t="s">
        <v>385</v>
      </c>
    </row>
    <row r="27" customFormat="false" ht="24" hidden="false" customHeight="false" outlineLevel="0" collapsed="false">
      <c r="A27" s="104"/>
      <c r="B27" s="138"/>
      <c r="C27" s="61" t="s">
        <v>99</v>
      </c>
      <c r="D27" s="8" t="n">
        <f aca="false">SUM(D12:D26)</f>
        <v>20959555</v>
      </c>
      <c r="E27" s="8" t="n">
        <f aca="false">SUM(E12:E26)</f>
        <v>0</v>
      </c>
      <c r="F27" s="8" t="n">
        <f aca="false">SUM(F12:F26)</f>
        <v>20959555</v>
      </c>
      <c r="G27" s="157"/>
      <c r="H27" s="64"/>
      <c r="I27" s="64"/>
    </row>
    <row r="28" customFormat="false" ht="24" hidden="false" customHeight="false" outlineLevel="0" collapsed="false">
      <c r="A28" s="104"/>
      <c r="B28" s="137" t="s">
        <v>447</v>
      </c>
      <c r="C28" s="64"/>
      <c r="D28" s="139"/>
      <c r="E28" s="139"/>
      <c r="F28" s="139"/>
      <c r="G28" s="157"/>
      <c r="H28" s="64"/>
      <c r="I28" s="64"/>
    </row>
    <row r="29" customFormat="false" ht="24" hidden="false" customHeight="false" outlineLevel="0" collapsed="false">
      <c r="A29" s="104" t="n">
        <v>1</v>
      </c>
      <c r="B29" s="138" t="s">
        <v>448</v>
      </c>
      <c r="C29" s="64" t="s">
        <v>449</v>
      </c>
      <c r="D29" s="139" t="n">
        <v>30000</v>
      </c>
      <c r="E29" s="139" t="s">
        <v>423</v>
      </c>
      <c r="F29" s="139" t="n">
        <v>30000</v>
      </c>
      <c r="G29" s="157" t="s">
        <v>409</v>
      </c>
      <c r="H29" s="64"/>
      <c r="I29" s="64"/>
    </row>
    <row r="30" customFormat="false" ht="24" hidden="false" customHeight="false" outlineLevel="0" collapsed="false">
      <c r="A30" s="104"/>
      <c r="B30" s="138"/>
      <c r="C30" s="61" t="s">
        <v>99</v>
      </c>
      <c r="D30" s="139"/>
      <c r="E30" s="139"/>
      <c r="F30" s="8" t="n">
        <f aca="false">SUM(F29)</f>
        <v>30000</v>
      </c>
      <c r="G30" s="157"/>
      <c r="H30" s="64"/>
      <c r="I30" s="64"/>
    </row>
    <row r="31" customFormat="false" ht="24" hidden="false" customHeight="false" outlineLevel="0" collapsed="false">
      <c r="A31" s="104"/>
      <c r="B31" s="138"/>
      <c r="C31" s="61"/>
      <c r="D31" s="139"/>
      <c r="E31" s="139"/>
      <c r="F31" s="8"/>
      <c r="G31" s="157"/>
      <c r="H31" s="64"/>
      <c r="I31" s="64"/>
    </row>
    <row r="32" customFormat="false" ht="24" hidden="false" customHeight="false" outlineLevel="0" collapsed="false">
      <c r="A32" s="104"/>
      <c r="B32" s="137" t="s">
        <v>450</v>
      </c>
      <c r="C32" s="64"/>
      <c r="D32" s="139"/>
      <c r="E32" s="139"/>
      <c r="F32" s="139"/>
      <c r="G32" s="157"/>
      <c r="H32" s="64"/>
      <c r="I32" s="64"/>
    </row>
    <row r="33" customFormat="false" ht="24" hidden="false" customHeight="false" outlineLevel="0" collapsed="false">
      <c r="A33" s="104" t="n">
        <v>1</v>
      </c>
      <c r="B33" s="138" t="s">
        <v>451</v>
      </c>
      <c r="C33" s="64" t="s">
        <v>452</v>
      </c>
      <c r="D33" s="139" t="n">
        <v>31450</v>
      </c>
      <c r="E33" s="139" t="s">
        <v>453</v>
      </c>
      <c r="F33" s="139" t="n">
        <v>62900</v>
      </c>
      <c r="G33" s="157" t="s">
        <v>454</v>
      </c>
      <c r="H33" s="64"/>
      <c r="I33" s="64"/>
    </row>
    <row r="34" customFormat="false" ht="24" hidden="false" customHeight="false" outlineLevel="0" collapsed="false">
      <c r="A34" s="104" t="n">
        <v>2</v>
      </c>
      <c r="B34" s="138" t="s">
        <v>455</v>
      </c>
      <c r="C34" s="64" t="s">
        <v>456</v>
      </c>
      <c r="D34" s="139" t="n">
        <v>85000</v>
      </c>
      <c r="E34" s="139" t="s">
        <v>457</v>
      </c>
      <c r="F34" s="139" t="n">
        <v>85000</v>
      </c>
      <c r="G34" s="157" t="s">
        <v>409</v>
      </c>
      <c r="H34" s="64"/>
      <c r="I34" s="64"/>
    </row>
    <row r="35" customFormat="false" ht="24" hidden="false" customHeight="false" outlineLevel="0" collapsed="false">
      <c r="A35" s="104"/>
      <c r="B35" s="138"/>
      <c r="C35" s="61" t="s">
        <v>99</v>
      </c>
      <c r="D35" s="139"/>
      <c r="E35" s="139"/>
      <c r="F35" s="8" t="n">
        <f aca="false">SUM(F33:F34)</f>
        <v>147900</v>
      </c>
      <c r="G35" s="157"/>
      <c r="H35" s="64"/>
      <c r="I35" s="64"/>
    </row>
    <row r="36" customFormat="false" ht="24" hidden="false" customHeight="false" outlineLevel="0" collapsed="false">
      <c r="A36" s="104"/>
      <c r="B36" s="138"/>
      <c r="C36" s="61"/>
      <c r="D36" s="139"/>
      <c r="E36" s="139"/>
      <c r="F36" s="8"/>
      <c r="G36" s="157"/>
      <c r="H36" s="64"/>
      <c r="I36" s="64"/>
    </row>
    <row r="37" customFormat="false" ht="24" hidden="false" customHeight="false" outlineLevel="0" collapsed="false">
      <c r="A37" s="104"/>
      <c r="B37" s="138"/>
      <c r="C37" s="64"/>
      <c r="D37" s="139"/>
      <c r="E37" s="139"/>
      <c r="F37" s="139"/>
      <c r="G37" s="157"/>
      <c r="H37" s="64"/>
      <c r="I37" s="64"/>
    </row>
    <row r="38" customFormat="false" ht="24" hidden="false" customHeight="false" outlineLevel="0" collapsed="false">
      <c r="A38" s="104"/>
      <c r="B38" s="142" t="s">
        <v>458</v>
      </c>
      <c r="C38" s="64"/>
      <c r="D38" s="139"/>
      <c r="E38" s="139"/>
      <c r="F38" s="139"/>
      <c r="G38" s="157"/>
      <c r="H38" s="64"/>
      <c r="I38" s="64"/>
    </row>
    <row r="39" customFormat="false" ht="24" hidden="false" customHeight="false" outlineLevel="0" collapsed="false">
      <c r="A39" s="104"/>
      <c r="B39" s="143" t="s">
        <v>459</v>
      </c>
      <c r="C39" s="64"/>
      <c r="D39" s="139"/>
      <c r="E39" s="139"/>
      <c r="F39" s="139"/>
      <c r="G39" s="157"/>
      <c r="H39" s="64"/>
      <c r="I39" s="64"/>
    </row>
    <row r="40" customFormat="false" ht="24" hidden="false" customHeight="false" outlineLevel="0" collapsed="false">
      <c r="A40" s="104" t="n">
        <v>1</v>
      </c>
      <c r="B40" s="138" t="s">
        <v>406</v>
      </c>
      <c r="C40" s="64" t="s">
        <v>460</v>
      </c>
      <c r="D40" s="139" t="n">
        <v>530000</v>
      </c>
      <c r="E40" s="139" t="s">
        <v>461</v>
      </c>
      <c r="F40" s="139" t="n">
        <v>530000</v>
      </c>
      <c r="G40" s="157" t="s">
        <v>409</v>
      </c>
      <c r="H40" s="64"/>
      <c r="I40" s="64"/>
    </row>
    <row r="41" customFormat="false" ht="24" hidden="false" customHeight="false" outlineLevel="0" collapsed="false">
      <c r="A41" s="104" t="n">
        <v>2</v>
      </c>
      <c r="B41" s="138" t="s">
        <v>462</v>
      </c>
      <c r="C41" s="64" t="s">
        <v>463</v>
      </c>
      <c r="D41" s="139" t="n">
        <v>2850000</v>
      </c>
      <c r="E41" s="139" t="s">
        <v>461</v>
      </c>
      <c r="F41" s="139" t="n">
        <v>2850000</v>
      </c>
      <c r="G41" s="157" t="s">
        <v>409</v>
      </c>
      <c r="H41" s="64"/>
      <c r="I41" s="64"/>
    </row>
    <row r="42" customFormat="false" ht="24" hidden="false" customHeight="false" outlineLevel="0" collapsed="false">
      <c r="A42" s="104"/>
      <c r="B42" s="138" t="s">
        <v>464</v>
      </c>
      <c r="C42" s="64" t="s">
        <v>465</v>
      </c>
      <c r="D42" s="139" t="n">
        <v>799000</v>
      </c>
      <c r="E42" s="139" t="s">
        <v>461</v>
      </c>
      <c r="F42" s="139" t="n">
        <v>799000</v>
      </c>
      <c r="G42" s="157" t="s">
        <v>435</v>
      </c>
      <c r="H42" s="64"/>
      <c r="I42" s="64" t="s">
        <v>385</v>
      </c>
    </row>
    <row r="43" customFormat="false" ht="24" hidden="false" customHeight="false" outlineLevel="0" collapsed="false">
      <c r="A43" s="104"/>
      <c r="B43" s="138" t="s">
        <v>466</v>
      </c>
      <c r="C43" s="64" t="s">
        <v>467</v>
      </c>
      <c r="D43" s="139" t="n">
        <v>1997000</v>
      </c>
      <c r="E43" s="139" t="s">
        <v>461</v>
      </c>
      <c r="F43" s="139" t="n">
        <v>1997000</v>
      </c>
      <c r="G43" s="157" t="s">
        <v>468</v>
      </c>
      <c r="H43" s="64"/>
      <c r="I43" s="64" t="s">
        <v>385</v>
      </c>
    </row>
    <row r="44" customFormat="false" ht="24" hidden="false" customHeight="false" outlineLevel="0" collapsed="false">
      <c r="A44" s="104"/>
      <c r="B44" s="138"/>
      <c r="C44" s="61" t="s">
        <v>99</v>
      </c>
      <c r="D44" s="139"/>
      <c r="E44" s="139"/>
      <c r="F44" s="8" t="n">
        <f aca="false">SUM(F40:F43)</f>
        <v>6176000</v>
      </c>
      <c r="G44" s="157"/>
      <c r="H44" s="64"/>
      <c r="I44" s="64"/>
    </row>
    <row r="45" customFormat="false" ht="24" hidden="false" customHeight="false" outlineLevel="0" collapsed="false">
      <c r="A45" s="104"/>
      <c r="B45" s="138"/>
      <c r="C45" s="61"/>
      <c r="D45" s="139"/>
      <c r="E45" s="139"/>
      <c r="F45" s="8"/>
      <c r="G45" s="157"/>
      <c r="H45" s="64"/>
      <c r="I45" s="64"/>
    </row>
    <row r="46" customFormat="false" ht="24" hidden="false" customHeight="false" outlineLevel="0" collapsed="false">
      <c r="A46" s="104"/>
      <c r="B46" s="143" t="s">
        <v>469</v>
      </c>
      <c r="C46" s="64"/>
      <c r="D46" s="139"/>
      <c r="E46" s="139"/>
      <c r="F46" s="139"/>
      <c r="G46" s="157"/>
      <c r="H46" s="64"/>
      <c r="I46" s="64"/>
    </row>
    <row r="47" customFormat="false" ht="24" hidden="false" customHeight="false" outlineLevel="0" collapsed="false">
      <c r="A47" s="104"/>
      <c r="B47" s="142" t="s">
        <v>470</v>
      </c>
      <c r="C47" s="64"/>
      <c r="D47" s="139"/>
      <c r="E47" s="139"/>
      <c r="F47" s="139"/>
      <c r="G47" s="157"/>
      <c r="H47" s="64"/>
      <c r="I47" s="64"/>
    </row>
    <row r="48" customFormat="false" ht="24" hidden="false" customHeight="false" outlineLevel="0" collapsed="false">
      <c r="A48" s="104" t="n">
        <v>1</v>
      </c>
      <c r="B48" s="138" t="s">
        <v>471</v>
      </c>
      <c r="C48" s="64" t="s">
        <v>472</v>
      </c>
      <c r="D48" s="139" t="n">
        <v>4940</v>
      </c>
      <c r="E48" s="144" t="s">
        <v>473</v>
      </c>
      <c r="F48" s="139" t="n">
        <v>4940</v>
      </c>
      <c r="G48" s="157" t="s">
        <v>409</v>
      </c>
      <c r="H48" s="64"/>
      <c r="I48" s="64"/>
    </row>
    <row r="49" customFormat="false" ht="24" hidden="false" customHeight="false" outlineLevel="0" collapsed="false">
      <c r="A49" s="104" t="n">
        <v>2</v>
      </c>
      <c r="B49" s="138" t="s">
        <v>474</v>
      </c>
      <c r="C49" s="64" t="s">
        <v>475</v>
      </c>
      <c r="D49" s="139" t="n">
        <v>4100</v>
      </c>
      <c r="E49" s="139" t="s">
        <v>476</v>
      </c>
      <c r="F49" s="139" t="n">
        <v>4100</v>
      </c>
      <c r="G49" s="157" t="s">
        <v>409</v>
      </c>
      <c r="H49" s="64"/>
      <c r="I49" s="64"/>
    </row>
    <row r="50" customFormat="false" ht="24" hidden="false" customHeight="false" outlineLevel="0" collapsed="false">
      <c r="A50" s="104" t="n">
        <v>3</v>
      </c>
      <c r="B50" s="138" t="s">
        <v>477</v>
      </c>
      <c r="C50" s="64" t="s">
        <v>478</v>
      </c>
      <c r="D50" s="139" t="n">
        <v>5350</v>
      </c>
      <c r="E50" s="139" t="s">
        <v>476</v>
      </c>
      <c r="F50" s="139" t="n">
        <v>5350</v>
      </c>
      <c r="G50" s="157" t="s">
        <v>409</v>
      </c>
      <c r="H50" s="93"/>
      <c r="I50" s="93"/>
    </row>
    <row r="51" customFormat="false" ht="24" hidden="false" customHeight="false" outlineLevel="0" collapsed="false">
      <c r="A51" s="104" t="n">
        <v>4</v>
      </c>
      <c r="B51" s="138" t="s">
        <v>479</v>
      </c>
      <c r="C51" s="64" t="s">
        <v>480</v>
      </c>
      <c r="D51" s="139" t="n">
        <v>12000</v>
      </c>
      <c r="E51" s="139" t="s">
        <v>476</v>
      </c>
      <c r="F51" s="139" t="n">
        <v>12000</v>
      </c>
      <c r="G51" s="157" t="s">
        <v>409</v>
      </c>
      <c r="H51" s="93"/>
      <c r="I51" s="93"/>
    </row>
    <row r="52" customFormat="false" ht="24" hidden="false" customHeight="false" outlineLevel="0" collapsed="false">
      <c r="A52" s="104"/>
      <c r="B52" s="142"/>
      <c r="C52" s="61" t="s">
        <v>99</v>
      </c>
      <c r="D52" s="139"/>
      <c r="E52" s="139"/>
      <c r="F52" s="8" t="n">
        <f aca="false">SUM(F48:F51)</f>
        <v>26390</v>
      </c>
      <c r="G52" s="157"/>
      <c r="H52" s="64"/>
      <c r="I52" s="64"/>
    </row>
    <row r="53" customFormat="false" ht="24" hidden="false" customHeight="false" outlineLevel="0" collapsed="false">
      <c r="A53" s="104"/>
      <c r="B53" s="142" t="s">
        <v>481</v>
      </c>
      <c r="C53" s="61"/>
      <c r="D53" s="139"/>
      <c r="E53" s="139"/>
      <c r="F53" s="139"/>
      <c r="G53" s="157"/>
      <c r="H53" s="64"/>
      <c r="I53" s="64"/>
    </row>
    <row r="54" customFormat="false" ht="24" hidden="false" customHeight="false" outlineLevel="0" collapsed="false">
      <c r="A54" s="104" t="n">
        <v>1</v>
      </c>
      <c r="B54" s="138" t="s">
        <v>482</v>
      </c>
      <c r="C54" s="64" t="s">
        <v>483</v>
      </c>
      <c r="D54" s="139" t="n">
        <v>50000</v>
      </c>
      <c r="E54" s="139" t="s">
        <v>484</v>
      </c>
      <c r="F54" s="139" t="n">
        <v>50000</v>
      </c>
      <c r="G54" s="157" t="s">
        <v>409</v>
      </c>
      <c r="H54" s="64"/>
      <c r="I54" s="64"/>
    </row>
    <row r="55" customFormat="false" ht="24" hidden="false" customHeight="false" outlineLevel="0" collapsed="false">
      <c r="A55" s="104" t="n">
        <v>2</v>
      </c>
      <c r="B55" s="138" t="s">
        <v>485</v>
      </c>
      <c r="C55" s="64" t="s">
        <v>483</v>
      </c>
      <c r="D55" s="139" t="n">
        <v>60000</v>
      </c>
      <c r="E55" s="139" t="s">
        <v>484</v>
      </c>
      <c r="F55" s="139" t="n">
        <v>60000</v>
      </c>
      <c r="G55" s="157" t="s">
        <v>409</v>
      </c>
      <c r="H55" s="64"/>
      <c r="I55" s="64"/>
    </row>
    <row r="56" customFormat="false" ht="24" hidden="false" customHeight="false" outlineLevel="0" collapsed="false">
      <c r="A56" s="104" t="n">
        <v>3</v>
      </c>
      <c r="B56" s="138" t="s">
        <v>486</v>
      </c>
      <c r="C56" s="64" t="s">
        <v>487</v>
      </c>
      <c r="D56" s="139" t="n">
        <v>75000</v>
      </c>
      <c r="E56" s="139" t="s">
        <v>488</v>
      </c>
      <c r="F56" s="139" t="n">
        <v>75000</v>
      </c>
      <c r="G56" s="157" t="s">
        <v>409</v>
      </c>
      <c r="H56" s="64"/>
      <c r="I56" s="64"/>
    </row>
    <row r="57" customFormat="false" ht="24" hidden="false" customHeight="false" outlineLevel="0" collapsed="false">
      <c r="A57" s="104" t="n">
        <v>4</v>
      </c>
      <c r="B57" s="138" t="s">
        <v>489</v>
      </c>
      <c r="C57" s="64" t="s">
        <v>490</v>
      </c>
      <c r="D57" s="139" t="n">
        <v>3750</v>
      </c>
      <c r="E57" s="139" t="s">
        <v>491</v>
      </c>
      <c r="F57" s="139" t="n">
        <v>15000</v>
      </c>
      <c r="G57" s="157" t="s">
        <v>435</v>
      </c>
      <c r="H57" s="64"/>
      <c r="I57" s="64"/>
    </row>
    <row r="58" customFormat="false" ht="24" hidden="false" customHeight="false" outlineLevel="0" collapsed="false">
      <c r="A58" s="104" t="n">
        <v>5</v>
      </c>
      <c r="B58" s="138" t="s">
        <v>492</v>
      </c>
      <c r="C58" s="64" t="s">
        <v>493</v>
      </c>
      <c r="D58" s="139" t="n">
        <v>24000</v>
      </c>
      <c r="E58" s="139" t="s">
        <v>494</v>
      </c>
      <c r="F58" s="139" t="n">
        <v>24000</v>
      </c>
      <c r="G58" s="157" t="s">
        <v>409</v>
      </c>
      <c r="H58" s="64"/>
      <c r="I58" s="64"/>
    </row>
    <row r="59" customFormat="false" ht="24" hidden="false" customHeight="false" outlineLevel="0" collapsed="false">
      <c r="A59" s="104" t="n">
        <v>6</v>
      </c>
      <c r="B59" s="145" t="s">
        <v>495</v>
      </c>
      <c r="C59" s="64" t="s">
        <v>496</v>
      </c>
      <c r="D59" s="146" t="n">
        <v>19000</v>
      </c>
      <c r="E59" s="146" t="s">
        <v>484</v>
      </c>
      <c r="F59" s="139" t="n">
        <v>19000</v>
      </c>
      <c r="G59" s="167" t="s">
        <v>435</v>
      </c>
      <c r="H59" s="64"/>
      <c r="I59" s="148"/>
    </row>
    <row r="60" customFormat="false" ht="24" hidden="false" customHeight="false" outlineLevel="0" collapsed="false">
      <c r="A60" s="104" t="n">
        <v>7</v>
      </c>
      <c r="B60" s="145" t="s">
        <v>497</v>
      </c>
      <c r="C60" s="64" t="s">
        <v>498</v>
      </c>
      <c r="D60" s="146" t="n">
        <v>5000</v>
      </c>
      <c r="E60" s="146" t="s">
        <v>499</v>
      </c>
      <c r="F60" s="139" t="n">
        <v>5000</v>
      </c>
      <c r="G60" s="167" t="s">
        <v>435</v>
      </c>
      <c r="H60" s="64"/>
      <c r="I60" s="148"/>
    </row>
    <row r="61" customFormat="false" ht="24" hidden="false" customHeight="false" outlineLevel="0" collapsed="false">
      <c r="A61" s="104"/>
      <c r="B61" s="145"/>
      <c r="C61" s="61" t="s">
        <v>99</v>
      </c>
      <c r="D61" s="146"/>
      <c r="E61" s="146"/>
      <c r="F61" s="8" t="n">
        <f aca="false">SUM(F54:F60)</f>
        <v>248000</v>
      </c>
      <c r="G61" s="167"/>
      <c r="H61" s="64"/>
      <c r="I61" s="148"/>
    </row>
    <row r="62" customFormat="false" ht="24" hidden="false" customHeight="false" outlineLevel="0" collapsed="false">
      <c r="A62" s="104"/>
      <c r="B62" s="145"/>
      <c r="C62" s="149"/>
      <c r="D62" s="146"/>
      <c r="E62" s="146"/>
      <c r="F62" s="8"/>
      <c r="G62" s="167"/>
      <c r="H62" s="64"/>
      <c r="I62" s="148"/>
    </row>
    <row r="63" customFormat="false" ht="24" hidden="false" customHeight="false" outlineLevel="0" collapsed="false">
      <c r="A63" s="104"/>
      <c r="B63" s="145"/>
      <c r="C63" s="149"/>
      <c r="D63" s="146"/>
      <c r="E63" s="146"/>
      <c r="F63" s="139"/>
      <c r="G63" s="167"/>
      <c r="H63" s="64"/>
      <c r="I63" s="148"/>
    </row>
    <row r="64" customFormat="false" ht="24" hidden="false" customHeight="false" outlineLevel="0" collapsed="false">
      <c r="A64" s="104"/>
      <c r="B64" s="142" t="s">
        <v>500</v>
      </c>
      <c r="C64" s="148"/>
      <c r="D64" s="146"/>
      <c r="E64" s="146"/>
      <c r="F64" s="139"/>
      <c r="G64" s="167"/>
      <c r="H64" s="64"/>
      <c r="I64" s="148"/>
    </row>
    <row r="65" customFormat="false" ht="24" hidden="false" customHeight="false" outlineLevel="0" collapsed="false">
      <c r="A65" s="104" t="n">
        <v>1</v>
      </c>
      <c r="B65" s="138" t="s">
        <v>501</v>
      </c>
      <c r="C65" s="64" t="s">
        <v>502</v>
      </c>
      <c r="D65" s="139" t="n">
        <v>11575</v>
      </c>
      <c r="E65" s="139" t="s">
        <v>503</v>
      </c>
      <c r="F65" s="139" t="n">
        <v>11575</v>
      </c>
      <c r="G65" s="157" t="s">
        <v>409</v>
      </c>
      <c r="H65" s="64"/>
      <c r="I65" s="64"/>
    </row>
    <row r="66" customFormat="false" ht="24" hidden="false" customHeight="false" outlineLevel="0" collapsed="false">
      <c r="A66" s="104"/>
      <c r="B66" s="150"/>
      <c r="C66" s="61" t="s">
        <v>99</v>
      </c>
      <c r="D66" s="146"/>
      <c r="E66" s="146"/>
      <c r="F66" s="8" t="n">
        <f aca="false">SUM(F65)</f>
        <v>11575</v>
      </c>
      <c r="G66" s="167"/>
      <c r="H66" s="64"/>
      <c r="I66" s="148"/>
    </row>
    <row r="67" customFormat="false" ht="24" hidden="false" customHeight="false" outlineLevel="0" collapsed="false">
      <c r="A67" s="104"/>
      <c r="B67" s="150"/>
      <c r="C67" s="149"/>
      <c r="D67" s="146"/>
      <c r="E67" s="146"/>
      <c r="F67" s="8"/>
      <c r="G67" s="167"/>
      <c r="H67" s="64"/>
      <c r="I67" s="148"/>
    </row>
    <row r="68" customFormat="false" ht="24" hidden="false" customHeight="false" outlineLevel="0" collapsed="false">
      <c r="A68" s="104"/>
      <c r="B68" s="150" t="s">
        <v>504</v>
      </c>
      <c r="C68" s="149"/>
      <c r="D68" s="146"/>
      <c r="E68" s="146"/>
      <c r="F68" s="8"/>
      <c r="G68" s="167"/>
      <c r="H68" s="64"/>
      <c r="I68" s="148"/>
    </row>
    <row r="69" customFormat="false" ht="24" hidden="false" customHeight="false" outlineLevel="0" collapsed="false">
      <c r="A69" s="104" t="n">
        <v>1</v>
      </c>
      <c r="B69" s="138" t="s">
        <v>505</v>
      </c>
      <c r="C69" s="64" t="s">
        <v>506</v>
      </c>
      <c r="D69" s="139" t="n">
        <v>38000</v>
      </c>
      <c r="E69" s="139" t="s">
        <v>457</v>
      </c>
      <c r="F69" s="139" t="n">
        <v>38000</v>
      </c>
      <c r="G69" s="157" t="s">
        <v>409</v>
      </c>
      <c r="H69" s="64"/>
      <c r="I69" s="64"/>
    </row>
    <row r="70" customFormat="false" ht="24" hidden="false" customHeight="false" outlineLevel="0" collapsed="false">
      <c r="A70" s="104" t="n">
        <v>2</v>
      </c>
      <c r="B70" s="138" t="s">
        <v>507</v>
      </c>
      <c r="C70" s="64" t="s">
        <v>508</v>
      </c>
      <c r="D70" s="139" t="n">
        <v>46500</v>
      </c>
      <c r="E70" s="139" t="s">
        <v>509</v>
      </c>
      <c r="F70" s="139" t="n">
        <v>93000</v>
      </c>
      <c r="G70" s="157" t="s">
        <v>409</v>
      </c>
      <c r="H70" s="64"/>
      <c r="I70" s="64"/>
    </row>
    <row r="71" customFormat="false" ht="24" hidden="false" customHeight="false" outlineLevel="0" collapsed="false">
      <c r="A71" s="104" t="n">
        <v>3</v>
      </c>
      <c r="B71" s="138" t="s">
        <v>510</v>
      </c>
      <c r="C71" s="64" t="s">
        <v>508</v>
      </c>
      <c r="D71" s="139" t="n">
        <v>33000</v>
      </c>
      <c r="E71" s="139" t="s">
        <v>511</v>
      </c>
      <c r="F71" s="139" t="n">
        <v>99000</v>
      </c>
      <c r="G71" s="157" t="s">
        <v>435</v>
      </c>
      <c r="H71" s="64"/>
      <c r="I71" s="64"/>
    </row>
    <row r="72" customFormat="false" ht="24" hidden="false" customHeight="false" outlineLevel="0" collapsed="false">
      <c r="A72" s="104" t="n">
        <v>4</v>
      </c>
      <c r="B72" s="138" t="s">
        <v>512</v>
      </c>
      <c r="C72" s="64" t="s">
        <v>513</v>
      </c>
      <c r="D72" s="139" t="n">
        <v>2300</v>
      </c>
      <c r="E72" s="139" t="s">
        <v>514</v>
      </c>
      <c r="F72" s="139" t="n">
        <v>9200</v>
      </c>
      <c r="G72" s="157" t="s">
        <v>515</v>
      </c>
      <c r="H72" s="64"/>
      <c r="I72" s="64"/>
    </row>
    <row r="73" customFormat="false" ht="24" hidden="false" customHeight="false" outlineLevel="0" collapsed="false">
      <c r="A73" s="104" t="n">
        <v>5</v>
      </c>
      <c r="B73" s="138" t="s">
        <v>516</v>
      </c>
      <c r="C73" s="64" t="s">
        <v>517</v>
      </c>
      <c r="D73" s="139" t="n">
        <v>2600</v>
      </c>
      <c r="E73" s="139" t="s">
        <v>518</v>
      </c>
      <c r="F73" s="139" t="n">
        <v>2600</v>
      </c>
      <c r="G73" s="157" t="s">
        <v>515</v>
      </c>
      <c r="H73" s="64"/>
      <c r="I73" s="64"/>
    </row>
    <row r="74" customFormat="false" ht="24" hidden="false" customHeight="false" outlineLevel="0" collapsed="false">
      <c r="A74" s="104" t="n">
        <v>6</v>
      </c>
      <c r="B74" s="138" t="s">
        <v>519</v>
      </c>
      <c r="C74" s="64" t="s">
        <v>520</v>
      </c>
      <c r="D74" s="139" t="n">
        <v>3000</v>
      </c>
      <c r="E74" s="139" t="s">
        <v>426</v>
      </c>
      <c r="F74" s="139" t="n">
        <v>3000</v>
      </c>
      <c r="G74" s="157" t="s">
        <v>435</v>
      </c>
      <c r="H74" s="64"/>
      <c r="I74" s="64"/>
    </row>
    <row r="75" customFormat="false" ht="24" hidden="false" customHeight="false" outlineLevel="0" collapsed="false">
      <c r="A75" s="104" t="n">
        <v>7</v>
      </c>
      <c r="B75" s="138" t="s">
        <v>521</v>
      </c>
      <c r="C75" s="64" t="s">
        <v>522</v>
      </c>
      <c r="D75" s="139" t="n">
        <v>16000</v>
      </c>
      <c r="E75" s="139" t="s">
        <v>750</v>
      </c>
      <c r="F75" s="139" t="n">
        <v>48000</v>
      </c>
      <c r="G75" s="157" t="s">
        <v>409</v>
      </c>
      <c r="H75" s="64"/>
      <c r="I75" s="64"/>
    </row>
    <row r="76" customFormat="false" ht="24" hidden="false" customHeight="false" outlineLevel="0" collapsed="false">
      <c r="A76" s="104" t="n">
        <v>8</v>
      </c>
      <c r="B76" s="138" t="s">
        <v>524</v>
      </c>
      <c r="C76" s="64" t="s">
        <v>525</v>
      </c>
      <c r="D76" s="139" t="n">
        <v>3300</v>
      </c>
      <c r="E76" s="139" t="s">
        <v>426</v>
      </c>
      <c r="F76" s="139" t="n">
        <v>3300</v>
      </c>
      <c r="G76" s="157" t="s">
        <v>409</v>
      </c>
      <c r="H76" s="64"/>
      <c r="I76" s="64"/>
    </row>
    <row r="77" customFormat="false" ht="24" hidden="false" customHeight="false" outlineLevel="0" collapsed="false">
      <c r="A77" s="104" t="n">
        <v>9</v>
      </c>
      <c r="B77" s="138" t="s">
        <v>526</v>
      </c>
      <c r="C77" s="64" t="s">
        <v>513</v>
      </c>
      <c r="D77" s="139" t="n">
        <v>2600</v>
      </c>
      <c r="E77" s="139" t="s">
        <v>527</v>
      </c>
      <c r="F77" s="139" t="n">
        <v>5200</v>
      </c>
      <c r="G77" s="157" t="s">
        <v>409</v>
      </c>
      <c r="H77" s="64"/>
      <c r="I77" s="64"/>
    </row>
    <row r="78" customFormat="false" ht="24" hidden="false" customHeight="false" outlineLevel="0" collapsed="false">
      <c r="A78" s="104" t="n">
        <v>10</v>
      </c>
      <c r="B78" s="138" t="s">
        <v>528</v>
      </c>
      <c r="C78" s="64" t="s">
        <v>529</v>
      </c>
      <c r="D78" s="139" t="n">
        <v>1800</v>
      </c>
      <c r="E78" s="139" t="s">
        <v>527</v>
      </c>
      <c r="F78" s="139" t="n">
        <v>3600</v>
      </c>
      <c r="G78" s="157" t="s">
        <v>409</v>
      </c>
      <c r="H78" s="64"/>
      <c r="I78" s="64"/>
    </row>
    <row r="79" customFormat="false" ht="24" hidden="false" customHeight="false" outlineLevel="0" collapsed="false">
      <c r="A79" s="104" t="n">
        <v>11</v>
      </c>
      <c r="B79" s="138" t="s">
        <v>530</v>
      </c>
      <c r="C79" s="64" t="s">
        <v>531</v>
      </c>
      <c r="D79" s="139" t="n">
        <v>2000</v>
      </c>
      <c r="E79" s="139" t="s">
        <v>518</v>
      </c>
      <c r="F79" s="139" t="n">
        <v>2000</v>
      </c>
      <c r="G79" s="157" t="s">
        <v>409</v>
      </c>
      <c r="H79" s="64"/>
      <c r="I79" s="64"/>
    </row>
    <row r="80" customFormat="false" ht="24" hidden="false" customHeight="false" outlineLevel="0" collapsed="false">
      <c r="A80" s="104" t="n">
        <v>12</v>
      </c>
      <c r="B80" s="138" t="s">
        <v>532</v>
      </c>
      <c r="C80" s="64" t="s">
        <v>533</v>
      </c>
      <c r="D80" s="139" t="n">
        <v>2600</v>
      </c>
      <c r="E80" s="139" t="s">
        <v>534</v>
      </c>
      <c r="F80" s="139" t="n">
        <v>15600</v>
      </c>
      <c r="G80" s="157" t="s">
        <v>409</v>
      </c>
      <c r="H80" s="64"/>
      <c r="I80" s="64"/>
    </row>
    <row r="81" customFormat="false" ht="24" hidden="false" customHeight="false" outlineLevel="0" collapsed="false">
      <c r="A81" s="104" t="n">
        <v>13</v>
      </c>
      <c r="B81" s="138" t="s">
        <v>751</v>
      </c>
      <c r="C81" s="64" t="s">
        <v>392</v>
      </c>
      <c r="D81" s="139" t="n">
        <v>2000</v>
      </c>
      <c r="E81" s="139" t="s">
        <v>518</v>
      </c>
      <c r="F81" s="139" t="n">
        <v>2000</v>
      </c>
      <c r="G81" s="157" t="s">
        <v>409</v>
      </c>
      <c r="H81" s="64"/>
      <c r="I81" s="64"/>
    </row>
    <row r="82" customFormat="false" ht="24" hidden="false" customHeight="false" outlineLevel="0" collapsed="false">
      <c r="A82" s="104" t="n">
        <v>14</v>
      </c>
      <c r="B82" s="138" t="s">
        <v>536</v>
      </c>
      <c r="C82" s="64" t="s">
        <v>392</v>
      </c>
      <c r="D82" s="139" t="n">
        <v>2000</v>
      </c>
      <c r="E82" s="139" t="s">
        <v>537</v>
      </c>
      <c r="F82" s="139" t="n">
        <v>4000</v>
      </c>
      <c r="G82" s="157" t="s">
        <v>538</v>
      </c>
      <c r="H82" s="64"/>
      <c r="I82" s="64"/>
    </row>
    <row r="83" customFormat="false" ht="24" hidden="false" customHeight="false" outlineLevel="0" collapsed="false">
      <c r="A83" s="104" t="n">
        <v>15</v>
      </c>
      <c r="B83" s="138" t="s">
        <v>539</v>
      </c>
      <c r="C83" s="64" t="s">
        <v>540</v>
      </c>
      <c r="D83" s="139" t="n">
        <v>9630</v>
      </c>
      <c r="E83" s="139" t="s">
        <v>541</v>
      </c>
      <c r="F83" s="139" t="n">
        <v>48150</v>
      </c>
      <c r="G83" s="157" t="s">
        <v>409</v>
      </c>
      <c r="H83" s="64"/>
      <c r="I83" s="64"/>
    </row>
    <row r="84" customFormat="false" ht="24" hidden="false" customHeight="false" outlineLevel="0" collapsed="false">
      <c r="A84" s="104" t="n">
        <v>16</v>
      </c>
      <c r="B84" s="138" t="s">
        <v>542</v>
      </c>
      <c r="C84" s="64" t="s">
        <v>392</v>
      </c>
      <c r="D84" s="139" t="n">
        <v>2000</v>
      </c>
      <c r="E84" s="139" t="s">
        <v>543</v>
      </c>
      <c r="F84" s="139" t="n">
        <v>2000</v>
      </c>
      <c r="G84" s="157" t="s">
        <v>409</v>
      </c>
      <c r="H84" s="64"/>
      <c r="I84" s="64"/>
    </row>
    <row r="85" customFormat="false" ht="24" hidden="false" customHeight="false" outlineLevel="0" collapsed="false">
      <c r="A85" s="104" t="n">
        <v>17</v>
      </c>
      <c r="B85" s="138" t="s">
        <v>544</v>
      </c>
      <c r="C85" s="64" t="s">
        <v>392</v>
      </c>
      <c r="D85" s="139" t="n">
        <v>1950</v>
      </c>
      <c r="E85" s="139" t="s">
        <v>518</v>
      </c>
      <c r="F85" s="139" t="n">
        <v>1950</v>
      </c>
      <c r="G85" s="157" t="s">
        <v>545</v>
      </c>
      <c r="H85" s="64"/>
      <c r="I85" s="64"/>
    </row>
    <row r="86" customFormat="false" ht="24" hidden="false" customHeight="false" outlineLevel="0" collapsed="false">
      <c r="A86" s="104" t="n">
        <v>18</v>
      </c>
      <c r="B86" s="138" t="s">
        <v>546</v>
      </c>
      <c r="C86" s="64" t="s">
        <v>547</v>
      </c>
      <c r="D86" s="139" t="n">
        <v>5000</v>
      </c>
      <c r="E86" s="139" t="s">
        <v>548</v>
      </c>
      <c r="F86" s="139" t="n">
        <v>120000</v>
      </c>
      <c r="G86" s="157" t="s">
        <v>409</v>
      </c>
      <c r="H86" s="64"/>
      <c r="I86" s="64"/>
    </row>
    <row r="87" customFormat="false" ht="24" hidden="false" customHeight="false" outlineLevel="0" collapsed="false">
      <c r="A87" s="104" t="n">
        <v>19</v>
      </c>
      <c r="B87" s="138" t="s">
        <v>549</v>
      </c>
      <c r="C87" s="64" t="s">
        <v>540</v>
      </c>
      <c r="D87" s="139" t="n">
        <v>2500</v>
      </c>
      <c r="E87" s="139" t="s">
        <v>518</v>
      </c>
      <c r="F87" s="139" t="n">
        <v>2500</v>
      </c>
      <c r="G87" s="157" t="s">
        <v>435</v>
      </c>
      <c r="H87" s="64"/>
      <c r="I87" s="64"/>
    </row>
    <row r="88" customFormat="false" ht="24" hidden="false" customHeight="false" outlineLevel="0" collapsed="false">
      <c r="A88" s="104" t="n">
        <v>20</v>
      </c>
      <c r="B88" s="138" t="s">
        <v>550</v>
      </c>
      <c r="C88" s="64" t="s">
        <v>540</v>
      </c>
      <c r="D88" s="139" t="n">
        <v>2500</v>
      </c>
      <c r="E88" s="139" t="s">
        <v>543</v>
      </c>
      <c r="F88" s="139" t="n">
        <v>2500</v>
      </c>
      <c r="G88" s="157" t="s">
        <v>468</v>
      </c>
      <c r="H88" s="64"/>
      <c r="I88" s="64"/>
    </row>
    <row r="89" customFormat="false" ht="24" hidden="false" customHeight="false" outlineLevel="0" collapsed="false">
      <c r="A89" s="104" t="n">
        <v>21</v>
      </c>
      <c r="B89" s="138" t="s">
        <v>551</v>
      </c>
      <c r="C89" s="64" t="s">
        <v>392</v>
      </c>
      <c r="D89" s="139" t="n">
        <v>2000</v>
      </c>
      <c r="E89" s="139" t="s">
        <v>543</v>
      </c>
      <c r="F89" s="139" t="n">
        <v>2000</v>
      </c>
      <c r="G89" s="157" t="s">
        <v>468</v>
      </c>
      <c r="H89" s="64"/>
      <c r="I89" s="64"/>
    </row>
    <row r="90" customFormat="false" ht="24" hidden="false" customHeight="false" outlineLevel="0" collapsed="false">
      <c r="A90" s="104" t="n">
        <v>22</v>
      </c>
      <c r="B90" s="138" t="s">
        <v>552</v>
      </c>
      <c r="C90" s="64" t="s">
        <v>540</v>
      </c>
      <c r="D90" s="139" t="n">
        <v>2500</v>
      </c>
      <c r="E90" s="139" t="s">
        <v>518</v>
      </c>
      <c r="F90" s="139" t="n">
        <v>2500</v>
      </c>
      <c r="G90" s="157" t="s">
        <v>435</v>
      </c>
      <c r="H90" s="64"/>
      <c r="I90" s="64"/>
    </row>
    <row r="91" customFormat="false" ht="24" hidden="false" customHeight="false" outlineLevel="0" collapsed="false">
      <c r="A91" s="104" t="n">
        <v>23</v>
      </c>
      <c r="B91" s="138" t="s">
        <v>553</v>
      </c>
      <c r="C91" s="64" t="s">
        <v>540</v>
      </c>
      <c r="D91" s="139" t="n">
        <v>2500</v>
      </c>
      <c r="E91" s="139" t="s">
        <v>543</v>
      </c>
      <c r="F91" s="139" t="n">
        <v>2500</v>
      </c>
      <c r="G91" s="157" t="s">
        <v>515</v>
      </c>
      <c r="H91" s="64"/>
      <c r="I91" s="64"/>
    </row>
    <row r="92" customFormat="false" ht="24" hidden="false" customHeight="false" outlineLevel="0" collapsed="false">
      <c r="A92" s="104" t="n">
        <v>24</v>
      </c>
      <c r="B92" s="138" t="s">
        <v>554</v>
      </c>
      <c r="C92" s="64" t="s">
        <v>555</v>
      </c>
      <c r="D92" s="139" t="n">
        <v>25000</v>
      </c>
      <c r="E92" s="139" t="s">
        <v>426</v>
      </c>
      <c r="F92" s="139" t="n">
        <v>25000</v>
      </c>
      <c r="G92" s="157" t="s">
        <v>435</v>
      </c>
      <c r="H92" s="64"/>
      <c r="I92" s="64"/>
    </row>
    <row r="93" customFormat="false" ht="24" hidden="false" customHeight="false" outlineLevel="0" collapsed="false">
      <c r="A93" s="104" t="n">
        <v>25</v>
      </c>
      <c r="B93" s="138" t="s">
        <v>556</v>
      </c>
      <c r="C93" s="64" t="s">
        <v>540</v>
      </c>
      <c r="D93" s="139" t="n">
        <v>3800</v>
      </c>
      <c r="E93" s="139" t="s">
        <v>557</v>
      </c>
      <c r="F93" s="139" t="n">
        <v>7600</v>
      </c>
      <c r="G93" s="157" t="s">
        <v>515</v>
      </c>
      <c r="H93" s="64"/>
      <c r="I93" s="64"/>
    </row>
    <row r="94" customFormat="false" ht="24" hidden="false" customHeight="false" outlineLevel="0" collapsed="false">
      <c r="A94" s="104" t="n">
        <v>26</v>
      </c>
      <c r="B94" s="138" t="s">
        <v>558</v>
      </c>
      <c r="C94" s="64" t="s">
        <v>540</v>
      </c>
      <c r="D94" s="139" t="n">
        <v>3800</v>
      </c>
      <c r="E94" s="139" t="s">
        <v>426</v>
      </c>
      <c r="F94" s="139" t="n">
        <v>3800</v>
      </c>
      <c r="G94" s="157" t="s">
        <v>468</v>
      </c>
      <c r="H94" s="64"/>
      <c r="I94" s="64"/>
    </row>
    <row r="95" customFormat="false" ht="24" hidden="false" customHeight="false" outlineLevel="0" collapsed="false">
      <c r="A95" s="104" t="n">
        <v>27</v>
      </c>
      <c r="B95" s="138" t="s">
        <v>752</v>
      </c>
      <c r="C95" s="64" t="s">
        <v>560</v>
      </c>
      <c r="D95" s="139" t="n">
        <v>600</v>
      </c>
      <c r="E95" s="139" t="s">
        <v>514</v>
      </c>
      <c r="F95" s="139" t="n">
        <v>2400</v>
      </c>
      <c r="G95" s="157" t="s">
        <v>409</v>
      </c>
      <c r="H95" s="64"/>
      <c r="I95" s="64"/>
    </row>
    <row r="96" customFormat="false" ht="24" hidden="false" customHeight="false" outlineLevel="0" collapsed="false">
      <c r="A96" s="104" t="n">
        <v>28</v>
      </c>
      <c r="B96" s="138" t="s">
        <v>561</v>
      </c>
      <c r="C96" s="64" t="s">
        <v>562</v>
      </c>
      <c r="D96" s="139" t="n">
        <v>1200</v>
      </c>
      <c r="E96" s="139" t="s">
        <v>518</v>
      </c>
      <c r="F96" s="139" t="n">
        <v>1200</v>
      </c>
      <c r="G96" s="157" t="s">
        <v>435</v>
      </c>
      <c r="H96" s="64"/>
      <c r="I96" s="64"/>
    </row>
    <row r="97" customFormat="false" ht="24" hidden="false" customHeight="false" outlineLevel="0" collapsed="false">
      <c r="A97" s="104" t="n">
        <v>29</v>
      </c>
      <c r="B97" s="138" t="s">
        <v>563</v>
      </c>
      <c r="C97" s="64" t="s">
        <v>564</v>
      </c>
      <c r="D97" s="144" t="s">
        <v>565</v>
      </c>
      <c r="E97" s="139" t="s">
        <v>566</v>
      </c>
      <c r="F97" s="139" t="n">
        <v>0</v>
      </c>
      <c r="G97" s="157" t="s">
        <v>409</v>
      </c>
      <c r="H97" s="64"/>
      <c r="I97" s="64"/>
    </row>
    <row r="98" customFormat="false" ht="24" hidden="false" customHeight="false" outlineLevel="0" collapsed="false">
      <c r="A98" s="104" t="n">
        <v>30</v>
      </c>
      <c r="B98" s="138" t="s">
        <v>567</v>
      </c>
      <c r="C98" s="64" t="s">
        <v>568</v>
      </c>
      <c r="D98" s="144" t="s">
        <v>565</v>
      </c>
      <c r="E98" s="139" t="s">
        <v>518</v>
      </c>
      <c r="F98" s="139" t="n">
        <v>0</v>
      </c>
      <c r="G98" s="157" t="s">
        <v>409</v>
      </c>
      <c r="H98" s="64"/>
      <c r="I98" s="64"/>
    </row>
    <row r="99" customFormat="false" ht="24" hidden="false" customHeight="false" outlineLevel="0" collapsed="false">
      <c r="A99" s="104" t="n">
        <v>31</v>
      </c>
      <c r="B99" s="138" t="s">
        <v>569</v>
      </c>
      <c r="C99" s="64" t="s">
        <v>560</v>
      </c>
      <c r="D99" s="144" t="s">
        <v>565</v>
      </c>
      <c r="E99" s="139" t="s">
        <v>514</v>
      </c>
      <c r="F99" s="139" t="n">
        <v>0</v>
      </c>
      <c r="G99" s="157" t="s">
        <v>409</v>
      </c>
      <c r="H99" s="64"/>
      <c r="I99" s="64"/>
    </row>
    <row r="100" customFormat="false" ht="24" hidden="false" customHeight="false" outlineLevel="0" collapsed="false">
      <c r="A100" s="104" t="n">
        <v>32</v>
      </c>
      <c r="B100" s="138" t="s">
        <v>572</v>
      </c>
      <c r="C100" s="64" t="s">
        <v>573</v>
      </c>
      <c r="D100" s="139" t="n">
        <v>1200</v>
      </c>
      <c r="E100" s="139" t="s">
        <v>527</v>
      </c>
      <c r="F100" s="139" t="n">
        <v>2400</v>
      </c>
      <c r="G100" s="157" t="s">
        <v>409</v>
      </c>
      <c r="H100" s="64"/>
      <c r="I100" s="64"/>
    </row>
    <row r="101" customFormat="false" ht="24" hidden="false" customHeight="false" outlineLevel="0" collapsed="false">
      <c r="A101" s="104" t="n">
        <v>33</v>
      </c>
      <c r="B101" s="138" t="s">
        <v>753</v>
      </c>
      <c r="C101" s="64" t="s">
        <v>391</v>
      </c>
      <c r="D101" s="139" t="n">
        <v>800</v>
      </c>
      <c r="E101" s="139" t="s">
        <v>754</v>
      </c>
      <c r="F101" s="139" t="n">
        <v>12800</v>
      </c>
      <c r="G101" s="157" t="s">
        <v>409</v>
      </c>
      <c r="H101" s="64"/>
      <c r="I101" s="64"/>
    </row>
    <row r="102" customFormat="false" ht="24" hidden="false" customHeight="false" outlineLevel="0" collapsed="false">
      <c r="A102" s="104" t="n">
        <v>34</v>
      </c>
      <c r="B102" s="138" t="s">
        <v>576</v>
      </c>
      <c r="C102" s="64" t="s">
        <v>577</v>
      </c>
      <c r="D102" s="139" t="n">
        <f aca="false">+F102/4</f>
        <v>5200</v>
      </c>
      <c r="E102" s="139" t="s">
        <v>514</v>
      </c>
      <c r="F102" s="139" t="n">
        <v>20800</v>
      </c>
      <c r="G102" s="157" t="s">
        <v>515</v>
      </c>
      <c r="H102" s="64"/>
      <c r="I102" s="64"/>
    </row>
    <row r="103" customFormat="false" ht="24" hidden="false" customHeight="false" outlineLevel="0" collapsed="false">
      <c r="A103" s="104" t="n">
        <v>35</v>
      </c>
      <c r="B103" s="138" t="s">
        <v>578</v>
      </c>
      <c r="C103" s="64" t="s">
        <v>579</v>
      </c>
      <c r="D103" s="139" t="n">
        <v>10700</v>
      </c>
      <c r="E103" s="139" t="s">
        <v>518</v>
      </c>
      <c r="F103" s="139" t="n">
        <v>10700</v>
      </c>
      <c r="G103" s="157" t="s">
        <v>409</v>
      </c>
      <c r="H103" s="64"/>
      <c r="I103" s="64"/>
    </row>
    <row r="104" customFormat="false" ht="24" hidden="false" customHeight="false" outlineLevel="0" collapsed="false">
      <c r="A104" s="104" t="n">
        <v>36</v>
      </c>
      <c r="B104" s="138" t="s">
        <v>580</v>
      </c>
      <c r="C104" s="64" t="s">
        <v>581</v>
      </c>
      <c r="D104" s="139" t="n">
        <v>3950</v>
      </c>
      <c r="E104" s="139" t="s">
        <v>537</v>
      </c>
      <c r="F104" s="139" t="n">
        <v>7900</v>
      </c>
      <c r="G104" s="157" t="s">
        <v>515</v>
      </c>
      <c r="H104" s="64"/>
      <c r="I104" s="64"/>
    </row>
    <row r="105" customFormat="false" ht="24" hidden="false" customHeight="false" outlineLevel="0" collapsed="false">
      <c r="A105" s="104" t="n">
        <v>37</v>
      </c>
      <c r="B105" s="138" t="s">
        <v>582</v>
      </c>
      <c r="C105" s="64" t="s">
        <v>389</v>
      </c>
      <c r="D105" s="139" t="n">
        <v>220</v>
      </c>
      <c r="E105" s="139" t="s">
        <v>755</v>
      </c>
      <c r="F105" s="139" t="n">
        <v>81620</v>
      </c>
      <c r="G105" s="157" t="s">
        <v>409</v>
      </c>
      <c r="H105" s="64"/>
      <c r="I105" s="64"/>
    </row>
    <row r="106" customFormat="false" ht="24" hidden="false" customHeight="false" outlineLevel="0" collapsed="false">
      <c r="A106" s="104" t="n">
        <v>38</v>
      </c>
      <c r="B106" s="138" t="s">
        <v>584</v>
      </c>
      <c r="C106" s="64" t="s">
        <v>391</v>
      </c>
      <c r="D106" s="139" t="n">
        <v>2100</v>
      </c>
      <c r="E106" s="139" t="s">
        <v>585</v>
      </c>
      <c r="F106" s="139" t="n">
        <v>39900</v>
      </c>
      <c r="G106" s="157" t="s">
        <v>409</v>
      </c>
      <c r="H106" s="64"/>
      <c r="I106" s="64"/>
    </row>
    <row r="107" customFormat="false" ht="24" hidden="false" customHeight="false" outlineLevel="0" collapsed="false">
      <c r="A107" s="104" t="n">
        <v>39</v>
      </c>
      <c r="B107" s="138" t="s">
        <v>586</v>
      </c>
      <c r="C107" s="64" t="s">
        <v>573</v>
      </c>
      <c r="D107" s="139" t="n">
        <v>1200</v>
      </c>
      <c r="E107" s="139" t="s">
        <v>518</v>
      </c>
      <c r="F107" s="139" t="n">
        <v>1200</v>
      </c>
      <c r="G107" s="157" t="s">
        <v>409</v>
      </c>
      <c r="H107" s="64"/>
      <c r="I107" s="64"/>
    </row>
    <row r="108" customFormat="false" ht="24" hidden="false" customHeight="false" outlineLevel="0" collapsed="false">
      <c r="A108" s="104" t="n">
        <v>40</v>
      </c>
      <c r="B108" s="138" t="s">
        <v>587</v>
      </c>
      <c r="C108" s="64" t="s">
        <v>573</v>
      </c>
      <c r="D108" s="139" t="n">
        <v>930</v>
      </c>
      <c r="E108" s="139" t="s">
        <v>518</v>
      </c>
      <c r="F108" s="139" t="n">
        <v>930</v>
      </c>
      <c r="G108" s="157" t="s">
        <v>545</v>
      </c>
      <c r="H108" s="64"/>
      <c r="I108" s="64"/>
    </row>
    <row r="109" customFormat="false" ht="24" hidden="false" customHeight="false" outlineLevel="0" collapsed="false">
      <c r="A109" s="104" t="n">
        <v>41</v>
      </c>
      <c r="B109" s="138" t="s">
        <v>588</v>
      </c>
      <c r="C109" s="64" t="s">
        <v>589</v>
      </c>
      <c r="D109" s="139" t="n">
        <v>1000</v>
      </c>
      <c r="E109" s="139" t="s">
        <v>518</v>
      </c>
      <c r="F109" s="139" t="n">
        <v>1000</v>
      </c>
      <c r="G109" s="157" t="s">
        <v>515</v>
      </c>
      <c r="H109" s="64"/>
      <c r="I109" s="64"/>
    </row>
    <row r="110" customFormat="false" ht="24" hidden="false" customHeight="false" outlineLevel="0" collapsed="false">
      <c r="A110" s="104" t="n">
        <v>42</v>
      </c>
      <c r="B110" s="138" t="s">
        <v>590</v>
      </c>
      <c r="C110" s="64" t="s">
        <v>589</v>
      </c>
      <c r="D110" s="139" t="n">
        <v>1000</v>
      </c>
      <c r="E110" s="139" t="s">
        <v>518</v>
      </c>
      <c r="F110" s="139" t="n">
        <v>1000</v>
      </c>
      <c r="G110" s="157" t="s">
        <v>435</v>
      </c>
      <c r="H110" s="64"/>
      <c r="I110" s="64"/>
    </row>
    <row r="111" customFormat="false" ht="24" hidden="false" customHeight="false" outlineLevel="0" collapsed="false">
      <c r="A111" s="104" t="n">
        <v>43</v>
      </c>
      <c r="B111" s="138" t="s">
        <v>591</v>
      </c>
      <c r="C111" s="64" t="s">
        <v>589</v>
      </c>
      <c r="D111" s="139" t="n">
        <v>1000</v>
      </c>
      <c r="E111" s="139" t="s">
        <v>518</v>
      </c>
      <c r="F111" s="139" t="n">
        <v>1000</v>
      </c>
      <c r="G111" s="157" t="s">
        <v>468</v>
      </c>
      <c r="H111" s="64"/>
      <c r="I111" s="64"/>
    </row>
    <row r="112" customFormat="false" ht="24" hidden="false" customHeight="false" outlineLevel="0" collapsed="false">
      <c r="A112" s="104" t="n">
        <v>44</v>
      </c>
      <c r="B112" s="138" t="s">
        <v>592</v>
      </c>
      <c r="C112" s="64" t="s">
        <v>573</v>
      </c>
      <c r="D112" s="139" t="n">
        <v>1200</v>
      </c>
      <c r="E112" s="139" t="s">
        <v>518</v>
      </c>
      <c r="F112" s="139" t="n">
        <v>1200</v>
      </c>
      <c r="G112" s="157" t="s">
        <v>468</v>
      </c>
      <c r="H112" s="64"/>
      <c r="I112" s="64"/>
    </row>
    <row r="113" customFormat="false" ht="24" hidden="false" customHeight="false" outlineLevel="0" collapsed="false">
      <c r="A113" s="104" t="n">
        <v>45</v>
      </c>
      <c r="B113" s="138" t="s">
        <v>593</v>
      </c>
      <c r="C113" s="64" t="s">
        <v>589</v>
      </c>
      <c r="D113" s="139" t="n">
        <v>1000</v>
      </c>
      <c r="E113" s="139" t="s">
        <v>518</v>
      </c>
      <c r="F113" s="139" t="n">
        <v>1000</v>
      </c>
      <c r="G113" s="157" t="s">
        <v>435</v>
      </c>
      <c r="H113" s="64"/>
      <c r="I113" s="64"/>
    </row>
    <row r="114" customFormat="false" ht="24" hidden="false" customHeight="false" outlineLevel="0" collapsed="false">
      <c r="A114" s="104" t="n">
        <v>46</v>
      </c>
      <c r="B114" s="138" t="s">
        <v>594</v>
      </c>
      <c r="C114" s="64" t="s">
        <v>389</v>
      </c>
      <c r="D114" s="139" t="n">
        <v>90000</v>
      </c>
      <c r="E114" s="139" t="s">
        <v>583</v>
      </c>
      <c r="F114" s="139" t="n">
        <v>90000</v>
      </c>
      <c r="G114" s="157" t="s">
        <v>409</v>
      </c>
      <c r="H114" s="64"/>
      <c r="I114" s="64"/>
    </row>
    <row r="115" customFormat="false" ht="24" hidden="false" customHeight="false" outlineLevel="0" collapsed="false">
      <c r="A115" s="104" t="n">
        <v>47</v>
      </c>
      <c r="B115" s="138" t="s">
        <v>595</v>
      </c>
      <c r="C115" s="64" t="s">
        <v>589</v>
      </c>
      <c r="D115" s="139" t="n">
        <v>2000</v>
      </c>
      <c r="E115" s="139" t="s">
        <v>514</v>
      </c>
      <c r="F115" s="139" t="n">
        <v>8000</v>
      </c>
      <c r="G115" s="157" t="s">
        <v>515</v>
      </c>
      <c r="H115" s="64"/>
      <c r="I115" s="64"/>
    </row>
    <row r="116" customFormat="false" ht="24" hidden="false" customHeight="false" outlineLevel="0" collapsed="false">
      <c r="A116" s="104" t="n">
        <v>48</v>
      </c>
      <c r="B116" s="138" t="s">
        <v>596</v>
      </c>
      <c r="C116" s="64" t="s">
        <v>589</v>
      </c>
      <c r="D116" s="139" t="n">
        <v>2000</v>
      </c>
      <c r="E116" s="139" t="s">
        <v>518</v>
      </c>
      <c r="F116" s="139" t="n">
        <v>2000</v>
      </c>
      <c r="G116" s="157" t="s">
        <v>597</v>
      </c>
      <c r="H116" s="64"/>
      <c r="I116" s="64"/>
    </row>
    <row r="117" customFormat="false" ht="24" hidden="false" customHeight="false" outlineLevel="0" collapsed="false">
      <c r="A117" s="104" t="n">
        <v>49</v>
      </c>
      <c r="B117" s="138" t="s">
        <v>598</v>
      </c>
      <c r="C117" s="64" t="s">
        <v>589</v>
      </c>
      <c r="D117" s="139" t="n">
        <v>2000</v>
      </c>
      <c r="E117" s="139" t="s">
        <v>541</v>
      </c>
      <c r="F117" s="139" t="n">
        <v>10000</v>
      </c>
      <c r="G117" s="157" t="s">
        <v>409</v>
      </c>
      <c r="H117" s="64"/>
      <c r="I117" s="64"/>
    </row>
    <row r="118" customFormat="false" ht="24" hidden="false" customHeight="false" outlineLevel="0" collapsed="false">
      <c r="A118" s="104" t="n">
        <v>50</v>
      </c>
      <c r="B118" s="138" t="s">
        <v>599</v>
      </c>
      <c r="C118" s="64" t="s">
        <v>589</v>
      </c>
      <c r="D118" s="139" t="n">
        <v>2000</v>
      </c>
      <c r="E118" s="139" t="s">
        <v>600</v>
      </c>
      <c r="F118" s="139" t="n">
        <v>6000</v>
      </c>
      <c r="G118" s="157" t="s">
        <v>435</v>
      </c>
      <c r="H118" s="64"/>
      <c r="I118" s="64"/>
    </row>
    <row r="119" customFormat="false" ht="24" hidden="false" customHeight="false" outlineLevel="0" collapsed="false">
      <c r="A119" s="104" t="n">
        <v>51</v>
      </c>
      <c r="B119" s="138" t="s">
        <v>601</v>
      </c>
      <c r="C119" s="64" t="s">
        <v>589</v>
      </c>
      <c r="D119" s="139" t="n">
        <v>1200</v>
      </c>
      <c r="E119" s="139" t="s">
        <v>527</v>
      </c>
      <c r="F119" s="139" t="n">
        <v>2400</v>
      </c>
      <c r="G119" s="157" t="s">
        <v>515</v>
      </c>
      <c r="H119" s="64"/>
      <c r="I119" s="64"/>
    </row>
    <row r="120" customFormat="false" ht="24" hidden="false" customHeight="false" outlineLevel="0" collapsed="false">
      <c r="A120" s="104" t="n">
        <v>52</v>
      </c>
      <c r="B120" s="138" t="s">
        <v>602</v>
      </c>
      <c r="C120" s="64" t="s">
        <v>589</v>
      </c>
      <c r="D120" s="139" t="n">
        <v>1200</v>
      </c>
      <c r="E120" s="139" t="s">
        <v>518</v>
      </c>
      <c r="F120" s="139" t="n">
        <v>1200</v>
      </c>
      <c r="G120" s="157" t="s">
        <v>468</v>
      </c>
      <c r="H120" s="64"/>
      <c r="I120" s="64"/>
    </row>
    <row r="121" customFormat="false" ht="24" hidden="false" customHeight="false" outlineLevel="0" collapsed="false">
      <c r="A121" s="104" t="n">
        <v>53</v>
      </c>
      <c r="B121" s="138" t="s">
        <v>603</v>
      </c>
      <c r="C121" s="64" t="s">
        <v>555</v>
      </c>
      <c r="D121" s="139" t="n">
        <v>16000</v>
      </c>
      <c r="E121" s="139" t="s">
        <v>426</v>
      </c>
      <c r="F121" s="139" t="n">
        <v>16000</v>
      </c>
      <c r="G121" s="157" t="s">
        <v>409</v>
      </c>
      <c r="H121" s="64"/>
      <c r="I121" s="64"/>
    </row>
    <row r="122" customFormat="false" ht="24" hidden="false" customHeight="false" outlineLevel="0" collapsed="false">
      <c r="A122" s="104" t="n">
        <v>54</v>
      </c>
      <c r="B122" s="138" t="s">
        <v>604</v>
      </c>
      <c r="C122" s="64" t="s">
        <v>605</v>
      </c>
      <c r="D122" s="139" t="n">
        <v>2300</v>
      </c>
      <c r="E122" s="139" t="s">
        <v>414</v>
      </c>
      <c r="F122" s="139" t="n">
        <v>2300</v>
      </c>
      <c r="G122" s="157" t="s">
        <v>409</v>
      </c>
      <c r="H122" s="64"/>
      <c r="I122" s="64"/>
    </row>
    <row r="123" customFormat="false" ht="24" hidden="false" customHeight="false" outlineLevel="0" collapsed="false">
      <c r="A123" s="104" t="n">
        <v>55</v>
      </c>
      <c r="B123" s="138" t="s">
        <v>606</v>
      </c>
      <c r="C123" s="64" t="s">
        <v>607</v>
      </c>
      <c r="D123" s="139" t="n">
        <v>3300</v>
      </c>
      <c r="E123" s="139" t="s">
        <v>414</v>
      </c>
      <c r="F123" s="139" t="n">
        <v>3300</v>
      </c>
      <c r="G123" s="157" t="s">
        <v>409</v>
      </c>
      <c r="H123" s="64"/>
      <c r="I123" s="64"/>
    </row>
    <row r="124" customFormat="false" ht="24" hidden="false" customHeight="false" outlineLevel="0" collapsed="false">
      <c r="A124" s="104" t="n">
        <v>56</v>
      </c>
      <c r="B124" s="138" t="s">
        <v>608</v>
      </c>
      <c r="C124" s="64" t="s">
        <v>609</v>
      </c>
      <c r="D124" s="139" t="n">
        <v>3300</v>
      </c>
      <c r="E124" s="139" t="s">
        <v>414</v>
      </c>
      <c r="F124" s="139" t="n">
        <v>3300</v>
      </c>
      <c r="G124" s="157" t="s">
        <v>409</v>
      </c>
      <c r="H124" s="64"/>
      <c r="I124" s="64"/>
    </row>
    <row r="125" customFormat="false" ht="24" hidden="false" customHeight="false" outlineLevel="0" collapsed="false">
      <c r="A125" s="104" t="n">
        <v>57</v>
      </c>
      <c r="B125" s="138" t="s">
        <v>610</v>
      </c>
      <c r="C125" s="64" t="s">
        <v>607</v>
      </c>
      <c r="D125" s="139" t="n">
        <v>3300</v>
      </c>
      <c r="E125" s="139" t="s">
        <v>414</v>
      </c>
      <c r="F125" s="139" t="n">
        <v>3300</v>
      </c>
      <c r="G125" s="157" t="s">
        <v>409</v>
      </c>
      <c r="H125" s="64"/>
      <c r="I125" s="64"/>
    </row>
    <row r="126" customFormat="false" ht="24" hidden="false" customHeight="false" outlineLevel="0" collapsed="false">
      <c r="A126" s="104" t="n">
        <v>58</v>
      </c>
      <c r="B126" s="138" t="s">
        <v>611</v>
      </c>
      <c r="C126" s="64" t="s">
        <v>612</v>
      </c>
      <c r="D126" s="139" t="n">
        <v>3200</v>
      </c>
      <c r="E126" s="139" t="s">
        <v>414</v>
      </c>
      <c r="F126" s="139" t="n">
        <v>3200</v>
      </c>
      <c r="G126" s="157" t="s">
        <v>409</v>
      </c>
      <c r="H126" s="64"/>
      <c r="I126" s="64"/>
    </row>
    <row r="127" customFormat="false" ht="24" hidden="false" customHeight="false" outlineLevel="0" collapsed="false">
      <c r="A127" s="104" t="n">
        <v>59</v>
      </c>
      <c r="B127" s="138" t="s">
        <v>613</v>
      </c>
      <c r="C127" s="64" t="s">
        <v>614</v>
      </c>
      <c r="D127" s="139" t="n">
        <v>3500</v>
      </c>
      <c r="E127" s="139" t="s">
        <v>414</v>
      </c>
      <c r="F127" s="139" t="n">
        <v>3500</v>
      </c>
      <c r="G127" s="157" t="s">
        <v>409</v>
      </c>
      <c r="H127" s="64"/>
      <c r="I127" s="64"/>
    </row>
    <row r="128" customFormat="false" ht="24" hidden="false" customHeight="false" outlineLevel="0" collapsed="false">
      <c r="A128" s="104" t="n">
        <v>60</v>
      </c>
      <c r="B128" s="138" t="s">
        <v>615</v>
      </c>
      <c r="C128" s="64" t="s">
        <v>616</v>
      </c>
      <c r="D128" s="139" t="n">
        <v>3200</v>
      </c>
      <c r="E128" s="139" t="s">
        <v>414</v>
      </c>
      <c r="F128" s="139" t="n">
        <v>3200</v>
      </c>
      <c r="G128" s="157" t="s">
        <v>409</v>
      </c>
      <c r="H128" s="64"/>
      <c r="I128" s="64"/>
    </row>
    <row r="129" customFormat="false" ht="24" hidden="false" customHeight="false" outlineLevel="0" collapsed="false">
      <c r="A129" s="104" t="n">
        <v>61</v>
      </c>
      <c r="B129" s="138" t="s">
        <v>617</v>
      </c>
      <c r="C129" s="64" t="s">
        <v>618</v>
      </c>
      <c r="D129" s="139" t="n">
        <v>2200</v>
      </c>
      <c r="E129" s="139" t="s">
        <v>414</v>
      </c>
      <c r="F129" s="139" t="n">
        <v>2200</v>
      </c>
      <c r="G129" s="157" t="s">
        <v>409</v>
      </c>
      <c r="H129" s="64"/>
      <c r="I129" s="64"/>
    </row>
    <row r="130" customFormat="false" ht="24" hidden="false" customHeight="false" outlineLevel="0" collapsed="false">
      <c r="A130" s="104" t="n">
        <v>62</v>
      </c>
      <c r="B130" s="138" t="s">
        <v>619</v>
      </c>
      <c r="C130" s="64" t="s">
        <v>620</v>
      </c>
      <c r="D130" s="139" t="n">
        <v>3500</v>
      </c>
      <c r="E130" s="139" t="s">
        <v>414</v>
      </c>
      <c r="F130" s="139" t="n">
        <v>3500</v>
      </c>
      <c r="G130" s="157" t="s">
        <v>409</v>
      </c>
      <c r="H130" s="64"/>
      <c r="I130" s="64"/>
    </row>
    <row r="131" customFormat="false" ht="24" hidden="false" customHeight="false" outlineLevel="0" collapsed="false">
      <c r="A131" s="104" t="n">
        <v>63</v>
      </c>
      <c r="B131" s="138" t="s">
        <v>621</v>
      </c>
      <c r="C131" s="64" t="s">
        <v>616</v>
      </c>
      <c r="D131" s="139" t="n">
        <v>3200</v>
      </c>
      <c r="E131" s="139" t="s">
        <v>414</v>
      </c>
      <c r="F131" s="139" t="n">
        <v>3200</v>
      </c>
      <c r="G131" s="157" t="s">
        <v>409</v>
      </c>
      <c r="H131" s="64"/>
      <c r="I131" s="64"/>
    </row>
    <row r="132" customFormat="false" ht="24" hidden="false" customHeight="false" outlineLevel="0" collapsed="false">
      <c r="A132" s="104" t="n">
        <v>64</v>
      </c>
      <c r="B132" s="138" t="s">
        <v>622</v>
      </c>
      <c r="C132" s="64" t="s">
        <v>618</v>
      </c>
      <c r="D132" s="139" t="n">
        <v>2200</v>
      </c>
      <c r="E132" s="139" t="s">
        <v>414</v>
      </c>
      <c r="F132" s="139" t="n">
        <v>2200</v>
      </c>
      <c r="G132" s="157" t="s">
        <v>409</v>
      </c>
      <c r="H132" s="64"/>
      <c r="I132" s="64"/>
    </row>
    <row r="133" customFormat="false" ht="24" hidden="false" customHeight="false" outlineLevel="0" collapsed="false">
      <c r="A133" s="104" t="n">
        <v>65</v>
      </c>
      <c r="B133" s="138" t="s">
        <v>623</v>
      </c>
      <c r="C133" s="64" t="s">
        <v>616</v>
      </c>
      <c r="D133" s="139" t="n">
        <v>2300</v>
      </c>
      <c r="E133" s="139" t="s">
        <v>511</v>
      </c>
      <c r="F133" s="139" t="n">
        <v>6900</v>
      </c>
      <c r="G133" s="157" t="s">
        <v>409</v>
      </c>
      <c r="H133" s="64"/>
      <c r="I133" s="64"/>
    </row>
    <row r="134" customFormat="false" ht="24" hidden="false" customHeight="false" outlineLevel="0" collapsed="false">
      <c r="A134" s="104" t="n">
        <v>66</v>
      </c>
      <c r="B134" s="138" t="s">
        <v>624</v>
      </c>
      <c r="C134" s="64" t="s">
        <v>625</v>
      </c>
      <c r="D134" s="139" t="n">
        <v>3000</v>
      </c>
      <c r="E134" s="139" t="s">
        <v>414</v>
      </c>
      <c r="F134" s="139" t="n">
        <v>3000</v>
      </c>
      <c r="G134" s="157" t="s">
        <v>409</v>
      </c>
      <c r="H134" s="64"/>
      <c r="I134" s="64"/>
    </row>
    <row r="135" customFormat="false" ht="24" hidden="false" customHeight="false" outlineLevel="0" collapsed="false">
      <c r="A135" s="104" t="n">
        <v>67</v>
      </c>
      <c r="B135" s="138" t="s">
        <v>626</v>
      </c>
      <c r="C135" s="64" t="s">
        <v>627</v>
      </c>
      <c r="D135" s="139" t="n">
        <v>3000</v>
      </c>
      <c r="E135" s="139" t="s">
        <v>509</v>
      </c>
      <c r="F135" s="139" t="n">
        <v>6000</v>
      </c>
      <c r="G135" s="157" t="s">
        <v>409</v>
      </c>
      <c r="H135" s="64"/>
      <c r="I135" s="64"/>
    </row>
    <row r="136" customFormat="false" ht="24" hidden="false" customHeight="false" outlineLevel="0" collapsed="false">
      <c r="A136" s="104" t="n">
        <v>68</v>
      </c>
      <c r="B136" s="138" t="s">
        <v>628</v>
      </c>
      <c r="C136" s="64" t="s">
        <v>629</v>
      </c>
      <c r="D136" s="139" t="n">
        <v>8100</v>
      </c>
      <c r="E136" s="139" t="s">
        <v>509</v>
      </c>
      <c r="F136" s="139" t="n">
        <v>16200</v>
      </c>
      <c r="G136" s="157" t="s">
        <v>515</v>
      </c>
      <c r="H136" s="64"/>
      <c r="I136" s="64"/>
    </row>
    <row r="137" customFormat="false" ht="24" hidden="false" customHeight="false" outlineLevel="0" collapsed="false">
      <c r="A137" s="104" t="n">
        <v>69</v>
      </c>
      <c r="B137" s="138" t="s">
        <v>630</v>
      </c>
      <c r="C137" s="64" t="s">
        <v>631</v>
      </c>
      <c r="D137" s="139" t="n">
        <v>14060</v>
      </c>
      <c r="E137" s="139" t="s">
        <v>414</v>
      </c>
      <c r="F137" s="139" t="n">
        <v>14060</v>
      </c>
      <c r="G137" s="157" t="s">
        <v>409</v>
      </c>
      <c r="H137" s="64"/>
      <c r="I137" s="64"/>
    </row>
    <row r="138" customFormat="false" ht="24" hidden="false" customHeight="false" outlineLevel="0" collapsed="false">
      <c r="A138" s="104" t="n">
        <v>70</v>
      </c>
      <c r="B138" s="138" t="s">
        <v>632</v>
      </c>
      <c r="C138" s="64" t="s">
        <v>629</v>
      </c>
      <c r="D138" s="139" t="n">
        <v>8550</v>
      </c>
      <c r="E138" s="139" t="s">
        <v>633</v>
      </c>
      <c r="F138" s="139" t="n">
        <v>34200</v>
      </c>
      <c r="G138" s="157" t="s">
        <v>409</v>
      </c>
      <c r="H138" s="64"/>
      <c r="I138" s="64"/>
    </row>
    <row r="139" customFormat="false" ht="24" hidden="false" customHeight="false" outlineLevel="0" collapsed="false">
      <c r="A139" s="104" t="n">
        <v>71</v>
      </c>
      <c r="B139" s="138" t="s">
        <v>634</v>
      </c>
      <c r="C139" s="64" t="s">
        <v>631</v>
      </c>
      <c r="D139" s="139" t="n">
        <v>4500</v>
      </c>
      <c r="E139" s="139" t="s">
        <v>414</v>
      </c>
      <c r="F139" s="139" t="n">
        <v>4500</v>
      </c>
      <c r="G139" s="157" t="s">
        <v>545</v>
      </c>
      <c r="H139" s="64"/>
      <c r="I139" s="64"/>
    </row>
    <row r="140" customFormat="false" ht="24" hidden="false" customHeight="false" outlineLevel="0" collapsed="false">
      <c r="A140" s="104" t="n">
        <v>72</v>
      </c>
      <c r="B140" s="138" t="s">
        <v>635</v>
      </c>
      <c r="C140" s="64" t="s">
        <v>636</v>
      </c>
      <c r="D140" s="139" t="n">
        <v>4916</v>
      </c>
      <c r="E140" s="139" t="s">
        <v>637</v>
      </c>
      <c r="F140" s="139" t="n">
        <v>29496</v>
      </c>
      <c r="G140" s="157" t="s">
        <v>409</v>
      </c>
      <c r="H140" s="64"/>
      <c r="I140" s="64"/>
    </row>
    <row r="141" customFormat="false" ht="24" hidden="false" customHeight="false" outlineLevel="0" collapsed="false">
      <c r="A141" s="104" t="n">
        <v>73</v>
      </c>
      <c r="B141" s="138" t="s">
        <v>638</v>
      </c>
      <c r="C141" s="64" t="s">
        <v>631</v>
      </c>
      <c r="D141" s="139" t="n">
        <v>4400</v>
      </c>
      <c r="E141" s="139" t="s">
        <v>414</v>
      </c>
      <c r="F141" s="139" t="n">
        <v>4400</v>
      </c>
      <c r="G141" s="157" t="s">
        <v>515</v>
      </c>
      <c r="H141" s="64"/>
      <c r="I141" s="64"/>
    </row>
    <row r="142" customFormat="false" ht="24" hidden="false" customHeight="false" outlineLevel="0" collapsed="false">
      <c r="A142" s="104" t="n">
        <v>74</v>
      </c>
      <c r="B142" s="138" t="s">
        <v>639</v>
      </c>
      <c r="C142" s="64" t="s">
        <v>631</v>
      </c>
      <c r="D142" s="139" t="n">
        <v>3000</v>
      </c>
      <c r="E142" s="139" t="s">
        <v>414</v>
      </c>
      <c r="F142" s="139" t="n">
        <v>3000</v>
      </c>
      <c r="G142" s="157" t="s">
        <v>435</v>
      </c>
      <c r="H142" s="64"/>
      <c r="I142" s="64"/>
    </row>
    <row r="143" customFormat="false" ht="24" hidden="false" customHeight="false" outlineLevel="0" collapsed="false">
      <c r="A143" s="104" t="n">
        <v>75</v>
      </c>
      <c r="B143" s="138" t="s">
        <v>640</v>
      </c>
      <c r="C143" s="64" t="s">
        <v>631</v>
      </c>
      <c r="D143" s="139" t="n">
        <v>3000</v>
      </c>
      <c r="E143" s="139" t="s">
        <v>414</v>
      </c>
      <c r="F143" s="139" t="n">
        <v>3000</v>
      </c>
      <c r="G143" s="157" t="s">
        <v>468</v>
      </c>
      <c r="H143" s="64"/>
      <c r="I143" s="64"/>
    </row>
    <row r="144" customFormat="false" ht="24" hidden="false" customHeight="false" outlineLevel="0" collapsed="false">
      <c r="A144" s="104" t="n">
        <v>76</v>
      </c>
      <c r="B144" s="138" t="s">
        <v>641</v>
      </c>
      <c r="C144" s="64" t="s">
        <v>631</v>
      </c>
      <c r="D144" s="139" t="n">
        <v>3000</v>
      </c>
      <c r="E144" s="139" t="s">
        <v>414</v>
      </c>
      <c r="F144" s="139" t="n">
        <v>3000</v>
      </c>
      <c r="G144" s="157" t="s">
        <v>597</v>
      </c>
      <c r="H144" s="64"/>
      <c r="I144" s="64"/>
    </row>
    <row r="145" customFormat="false" ht="24" hidden="false" customHeight="false" outlineLevel="0" collapsed="false">
      <c r="A145" s="104" t="n">
        <v>77</v>
      </c>
      <c r="B145" s="138" t="s">
        <v>642</v>
      </c>
      <c r="C145" s="64" t="s">
        <v>631</v>
      </c>
      <c r="D145" s="139" t="n">
        <v>4060</v>
      </c>
      <c r="E145" s="139" t="s">
        <v>643</v>
      </c>
      <c r="F145" s="139" t="n">
        <v>20300</v>
      </c>
      <c r="G145" s="157" t="s">
        <v>409</v>
      </c>
      <c r="H145" s="64"/>
      <c r="I145" s="64"/>
    </row>
    <row r="146" customFormat="false" ht="24" hidden="false" customHeight="false" outlineLevel="0" collapsed="false">
      <c r="A146" s="104" t="n">
        <v>78</v>
      </c>
      <c r="B146" s="138" t="s">
        <v>644</v>
      </c>
      <c r="C146" s="64" t="s">
        <v>631</v>
      </c>
      <c r="D146" s="139" t="n">
        <v>4000</v>
      </c>
      <c r="E146" s="139" t="s">
        <v>414</v>
      </c>
      <c r="F146" s="139" t="n">
        <v>4000</v>
      </c>
      <c r="G146" s="157" t="s">
        <v>515</v>
      </c>
      <c r="H146" s="64"/>
      <c r="I146" s="64"/>
    </row>
    <row r="147" customFormat="false" ht="24" hidden="false" customHeight="false" outlineLevel="0" collapsed="false">
      <c r="A147" s="104" t="n">
        <v>79</v>
      </c>
      <c r="B147" s="138" t="s">
        <v>645</v>
      </c>
      <c r="C147" s="64" t="s">
        <v>631</v>
      </c>
      <c r="D147" s="139" t="n">
        <v>4000</v>
      </c>
      <c r="E147" s="139" t="s">
        <v>414</v>
      </c>
      <c r="F147" s="139" t="n">
        <v>4000</v>
      </c>
      <c r="G147" s="157" t="s">
        <v>597</v>
      </c>
      <c r="H147" s="64"/>
      <c r="I147" s="64"/>
    </row>
    <row r="148" customFormat="false" ht="24" hidden="false" customHeight="false" outlineLevel="0" collapsed="false">
      <c r="A148" s="104" t="n">
        <v>80</v>
      </c>
      <c r="B148" s="138" t="s">
        <v>646</v>
      </c>
      <c r="C148" s="64" t="s">
        <v>631</v>
      </c>
      <c r="D148" s="139" t="n">
        <v>6000</v>
      </c>
      <c r="E148" s="139" t="s">
        <v>633</v>
      </c>
      <c r="F148" s="139" t="n">
        <v>24000</v>
      </c>
      <c r="G148" s="157" t="s">
        <v>515</v>
      </c>
      <c r="H148" s="64"/>
      <c r="I148" s="64"/>
    </row>
    <row r="149" customFormat="false" ht="24" hidden="false" customHeight="false" outlineLevel="0" collapsed="false">
      <c r="A149" s="104" t="n">
        <v>81</v>
      </c>
      <c r="B149" s="138" t="s">
        <v>647</v>
      </c>
      <c r="C149" s="64" t="s">
        <v>631</v>
      </c>
      <c r="D149" s="139" t="n">
        <v>5000</v>
      </c>
      <c r="E149" s="139" t="s">
        <v>511</v>
      </c>
      <c r="F149" s="139" t="n">
        <v>15000</v>
      </c>
      <c r="G149" s="157" t="s">
        <v>515</v>
      </c>
      <c r="H149" s="64"/>
      <c r="I149" s="64"/>
    </row>
    <row r="150" customFormat="false" ht="24" hidden="false" customHeight="false" outlineLevel="0" collapsed="false">
      <c r="A150" s="104" t="n">
        <v>82</v>
      </c>
      <c r="B150" s="138" t="s">
        <v>756</v>
      </c>
      <c r="C150" s="64" t="s">
        <v>631</v>
      </c>
      <c r="D150" s="139" t="n">
        <v>5000</v>
      </c>
      <c r="E150" s="139" t="s">
        <v>509</v>
      </c>
      <c r="F150" s="139" t="n">
        <v>10000</v>
      </c>
      <c r="G150" s="157" t="s">
        <v>435</v>
      </c>
      <c r="H150" s="64"/>
      <c r="I150" s="64"/>
    </row>
    <row r="151" customFormat="false" ht="24" hidden="false" customHeight="false" outlineLevel="0" collapsed="false">
      <c r="A151" s="104" t="n">
        <v>83</v>
      </c>
      <c r="B151" s="138" t="s">
        <v>649</v>
      </c>
      <c r="C151" s="64" t="s">
        <v>631</v>
      </c>
      <c r="D151" s="139" t="n">
        <v>5000</v>
      </c>
      <c r="E151" s="139" t="s">
        <v>414</v>
      </c>
      <c r="F151" s="139" t="n">
        <v>5000</v>
      </c>
      <c r="G151" s="157" t="s">
        <v>545</v>
      </c>
      <c r="H151" s="64"/>
      <c r="I151" s="64"/>
    </row>
    <row r="152" customFormat="false" ht="24" hidden="false" customHeight="false" outlineLevel="0" collapsed="false">
      <c r="A152" s="104" t="n">
        <v>84</v>
      </c>
      <c r="B152" s="138" t="s">
        <v>650</v>
      </c>
      <c r="C152" s="64" t="s">
        <v>631</v>
      </c>
      <c r="D152" s="139" t="n">
        <v>5000</v>
      </c>
      <c r="E152" s="139" t="s">
        <v>414</v>
      </c>
      <c r="F152" s="139" t="n">
        <v>5000</v>
      </c>
      <c r="G152" s="157" t="s">
        <v>545</v>
      </c>
      <c r="H152" s="64"/>
      <c r="I152" s="64"/>
    </row>
    <row r="153" customFormat="false" ht="24" hidden="false" customHeight="false" outlineLevel="0" collapsed="false">
      <c r="A153" s="104" t="n">
        <v>85</v>
      </c>
      <c r="B153" s="138" t="s">
        <v>651</v>
      </c>
      <c r="C153" s="64" t="s">
        <v>652</v>
      </c>
      <c r="D153" s="139" t="n">
        <v>1500</v>
      </c>
      <c r="E153" s="139" t="s">
        <v>426</v>
      </c>
      <c r="F153" s="139" t="n">
        <v>1500</v>
      </c>
      <c r="G153" s="157" t="s">
        <v>409</v>
      </c>
      <c r="H153" s="64"/>
      <c r="I153" s="64"/>
    </row>
    <row r="154" customFormat="false" ht="24" hidden="false" customHeight="false" outlineLevel="0" collapsed="false">
      <c r="A154" s="104" t="n">
        <v>86</v>
      </c>
      <c r="B154" s="138" t="s">
        <v>653</v>
      </c>
      <c r="C154" s="64" t="s">
        <v>654</v>
      </c>
      <c r="D154" s="139" t="n">
        <v>1800</v>
      </c>
      <c r="E154" s="139" t="s">
        <v>426</v>
      </c>
      <c r="F154" s="139" t="n">
        <v>1800</v>
      </c>
      <c r="G154" s="157" t="s">
        <v>409</v>
      </c>
      <c r="H154" s="64"/>
      <c r="I154" s="64"/>
    </row>
    <row r="155" customFormat="false" ht="24" hidden="false" customHeight="false" outlineLevel="0" collapsed="false">
      <c r="A155" s="104" t="n">
        <v>87</v>
      </c>
      <c r="B155" s="138" t="s">
        <v>421</v>
      </c>
      <c r="C155" s="64" t="s">
        <v>655</v>
      </c>
      <c r="D155" s="139" t="n">
        <v>8600</v>
      </c>
      <c r="E155" s="139" t="s">
        <v>484</v>
      </c>
      <c r="F155" s="139" t="n">
        <v>8600</v>
      </c>
      <c r="G155" s="157" t="s">
        <v>515</v>
      </c>
      <c r="H155" s="64"/>
      <c r="I155" s="64"/>
    </row>
    <row r="156" customFormat="false" ht="24" hidden="false" customHeight="false" outlineLevel="0" collapsed="false">
      <c r="A156" s="104" t="n">
        <v>88</v>
      </c>
      <c r="B156" s="138" t="s">
        <v>656</v>
      </c>
      <c r="C156" s="64" t="s">
        <v>657</v>
      </c>
      <c r="D156" s="139" t="n">
        <v>0</v>
      </c>
      <c r="E156" s="139" t="s">
        <v>484</v>
      </c>
      <c r="F156" s="139" t="n">
        <v>0</v>
      </c>
      <c r="G156" s="157" t="s">
        <v>409</v>
      </c>
      <c r="H156" s="64" t="s">
        <v>658</v>
      </c>
      <c r="I156" s="64" t="s">
        <v>659</v>
      </c>
    </row>
    <row r="157" customFormat="false" ht="24" hidden="false" customHeight="false" outlineLevel="0" collapsed="false">
      <c r="A157" s="104" t="n">
        <v>89</v>
      </c>
      <c r="B157" s="138" t="s">
        <v>660</v>
      </c>
      <c r="C157" s="64" t="s">
        <v>657</v>
      </c>
      <c r="D157" s="139" t="n">
        <v>32568</v>
      </c>
      <c r="E157" s="139" t="s">
        <v>484</v>
      </c>
      <c r="F157" s="139" t="n">
        <v>32568</v>
      </c>
      <c r="G157" s="157" t="s">
        <v>409</v>
      </c>
      <c r="H157" s="158"/>
      <c r="I157" s="64"/>
    </row>
    <row r="158" customFormat="false" ht="24" hidden="false" customHeight="false" outlineLevel="0" collapsed="false">
      <c r="A158" s="104" t="n">
        <v>90</v>
      </c>
      <c r="B158" s="138" t="s">
        <v>661</v>
      </c>
      <c r="C158" s="64" t="s">
        <v>657</v>
      </c>
      <c r="D158" s="139" t="n">
        <v>41456</v>
      </c>
      <c r="E158" s="139" t="s">
        <v>484</v>
      </c>
      <c r="F158" s="139" t="n">
        <v>41456</v>
      </c>
      <c r="G158" s="157" t="s">
        <v>409</v>
      </c>
      <c r="H158" s="158"/>
      <c r="I158" s="64"/>
    </row>
    <row r="159" customFormat="false" ht="24" hidden="false" customHeight="false" outlineLevel="0" collapsed="false">
      <c r="A159" s="104" t="n">
        <v>91</v>
      </c>
      <c r="B159" s="138" t="s">
        <v>662</v>
      </c>
      <c r="C159" s="64" t="s">
        <v>657</v>
      </c>
      <c r="D159" s="139" t="n">
        <v>43042</v>
      </c>
      <c r="E159" s="139" t="s">
        <v>484</v>
      </c>
      <c r="F159" s="139" t="n">
        <v>39042</v>
      </c>
      <c r="G159" s="157" t="s">
        <v>409</v>
      </c>
      <c r="H159" s="64"/>
      <c r="I159" s="64"/>
    </row>
    <row r="160" customFormat="false" ht="24" hidden="false" customHeight="false" outlineLevel="0" collapsed="false">
      <c r="A160" s="104" t="n">
        <v>92</v>
      </c>
      <c r="B160" s="138" t="s">
        <v>663</v>
      </c>
      <c r="C160" s="64" t="s">
        <v>657</v>
      </c>
      <c r="D160" s="139" t="n">
        <v>43200</v>
      </c>
      <c r="E160" s="139" t="s">
        <v>484</v>
      </c>
      <c r="F160" s="139" t="n">
        <v>39200</v>
      </c>
      <c r="G160" s="157" t="s">
        <v>409</v>
      </c>
      <c r="H160" s="64"/>
      <c r="I160" s="64"/>
    </row>
    <row r="161" customFormat="false" ht="24" hidden="false" customHeight="false" outlineLevel="0" collapsed="false">
      <c r="A161" s="104" t="n">
        <v>93</v>
      </c>
      <c r="B161" s="138" t="s">
        <v>664</v>
      </c>
      <c r="C161" s="64" t="s">
        <v>657</v>
      </c>
      <c r="D161" s="139" t="n">
        <v>45000</v>
      </c>
      <c r="E161" s="139" t="s">
        <v>484</v>
      </c>
      <c r="F161" s="139" t="n">
        <v>45000</v>
      </c>
      <c r="G161" s="157" t="s">
        <v>515</v>
      </c>
      <c r="H161" s="64"/>
      <c r="I161" s="64"/>
    </row>
    <row r="162" customFormat="false" ht="24" hidden="false" customHeight="false" outlineLevel="0" collapsed="false">
      <c r="A162" s="104" t="n">
        <v>94</v>
      </c>
      <c r="B162" s="138" t="s">
        <v>665</v>
      </c>
      <c r="C162" s="64" t="s">
        <v>657</v>
      </c>
      <c r="D162" s="139" t="n">
        <v>39500</v>
      </c>
      <c r="E162" s="139" t="s">
        <v>484</v>
      </c>
      <c r="F162" s="139" t="n">
        <v>39500</v>
      </c>
      <c r="G162" s="157" t="s">
        <v>409</v>
      </c>
      <c r="H162" s="64"/>
      <c r="I162" s="64"/>
    </row>
    <row r="163" customFormat="false" ht="24" hidden="false" customHeight="false" outlineLevel="0" collapsed="false">
      <c r="A163" s="104" t="n">
        <v>95</v>
      </c>
      <c r="B163" s="138" t="s">
        <v>666</v>
      </c>
      <c r="C163" s="64" t="s">
        <v>657</v>
      </c>
      <c r="D163" s="139" t="n">
        <v>42611</v>
      </c>
      <c r="E163" s="139" t="s">
        <v>488</v>
      </c>
      <c r="F163" s="139" t="n">
        <v>42611</v>
      </c>
      <c r="G163" s="157" t="s">
        <v>545</v>
      </c>
      <c r="H163" s="64"/>
      <c r="I163" s="64"/>
    </row>
    <row r="164" customFormat="false" ht="24" hidden="false" customHeight="false" outlineLevel="0" collapsed="false">
      <c r="A164" s="104" t="n">
        <v>96</v>
      </c>
      <c r="B164" s="138" t="s">
        <v>667</v>
      </c>
      <c r="C164" s="64" t="s">
        <v>657</v>
      </c>
      <c r="D164" s="139" t="n">
        <v>39900</v>
      </c>
      <c r="E164" s="139" t="s">
        <v>488</v>
      </c>
      <c r="F164" s="139" t="n">
        <v>39900</v>
      </c>
      <c r="G164" s="157" t="s">
        <v>435</v>
      </c>
      <c r="H164" s="64"/>
      <c r="I164" s="64"/>
    </row>
    <row r="165" customFormat="false" ht="24" hidden="false" customHeight="false" outlineLevel="0" collapsed="false">
      <c r="A165" s="104" t="n">
        <v>97</v>
      </c>
      <c r="B165" s="138" t="s">
        <v>668</v>
      </c>
      <c r="C165" s="64" t="s">
        <v>657</v>
      </c>
      <c r="D165" s="139" t="n">
        <v>35000</v>
      </c>
      <c r="E165" s="139" t="s">
        <v>488</v>
      </c>
      <c r="F165" s="139" t="n">
        <v>35000</v>
      </c>
      <c r="G165" s="157" t="s">
        <v>468</v>
      </c>
      <c r="H165" s="64"/>
      <c r="I165" s="64"/>
    </row>
    <row r="166" customFormat="false" ht="24" hidden="false" customHeight="false" outlineLevel="0" collapsed="false">
      <c r="A166" s="104" t="n">
        <v>98</v>
      </c>
      <c r="B166" s="138" t="s">
        <v>669</v>
      </c>
      <c r="C166" s="64" t="s">
        <v>657</v>
      </c>
      <c r="D166" s="139" t="n">
        <v>35000</v>
      </c>
      <c r="E166" s="139" t="s">
        <v>488</v>
      </c>
      <c r="F166" s="139" t="n">
        <v>35000</v>
      </c>
      <c r="G166" s="157" t="s">
        <v>597</v>
      </c>
      <c r="H166" s="64"/>
      <c r="I166" s="64"/>
    </row>
    <row r="167" customFormat="false" ht="24" hidden="false" customHeight="false" outlineLevel="0" collapsed="false">
      <c r="A167" s="104" t="n">
        <v>99</v>
      </c>
      <c r="B167" s="138" t="s">
        <v>677</v>
      </c>
      <c r="C167" s="64" t="s">
        <v>393</v>
      </c>
      <c r="D167" s="139" t="n">
        <v>98000</v>
      </c>
      <c r="E167" s="139" t="s">
        <v>484</v>
      </c>
      <c r="F167" s="139" t="n">
        <v>98000</v>
      </c>
      <c r="G167" s="157" t="s">
        <v>515</v>
      </c>
      <c r="H167" s="64"/>
      <c r="I167" s="64"/>
    </row>
    <row r="168" customFormat="false" ht="24" hidden="false" customHeight="false" outlineLevel="0" collapsed="false">
      <c r="A168" s="104" t="n">
        <v>100</v>
      </c>
      <c r="B168" s="138" t="s">
        <v>678</v>
      </c>
      <c r="C168" s="64" t="s">
        <v>679</v>
      </c>
      <c r="D168" s="139" t="n">
        <v>50000</v>
      </c>
      <c r="E168" s="139" t="s">
        <v>484</v>
      </c>
      <c r="F168" s="139" t="n">
        <v>50000</v>
      </c>
      <c r="G168" s="157" t="s">
        <v>409</v>
      </c>
      <c r="H168" s="64"/>
      <c r="I168" s="64"/>
    </row>
    <row r="169" customFormat="false" ht="24" hidden="false" customHeight="false" outlineLevel="0" collapsed="false">
      <c r="A169" s="104" t="n">
        <v>101</v>
      </c>
      <c r="B169" s="138" t="s">
        <v>680</v>
      </c>
      <c r="C169" s="64" t="s">
        <v>681</v>
      </c>
      <c r="D169" s="139" t="n">
        <v>33000</v>
      </c>
      <c r="E169" s="139" t="s">
        <v>682</v>
      </c>
      <c r="F169" s="139" t="n">
        <v>66000</v>
      </c>
      <c r="G169" s="157" t="s">
        <v>409</v>
      </c>
      <c r="H169" s="64"/>
      <c r="I169" s="64"/>
    </row>
    <row r="170" customFormat="false" ht="24" hidden="false" customHeight="false" outlineLevel="0" collapsed="false">
      <c r="A170" s="104" t="n">
        <v>102</v>
      </c>
      <c r="B170" s="138" t="s">
        <v>683</v>
      </c>
      <c r="C170" s="64" t="s">
        <v>681</v>
      </c>
      <c r="D170" s="139" t="n">
        <v>27500</v>
      </c>
      <c r="E170" s="139" t="s">
        <v>484</v>
      </c>
      <c r="F170" s="139" t="n">
        <v>27500</v>
      </c>
      <c r="G170" s="157" t="s">
        <v>409</v>
      </c>
      <c r="H170" s="64"/>
      <c r="I170" s="64"/>
    </row>
    <row r="171" customFormat="false" ht="24" hidden="false" customHeight="false" outlineLevel="0" collapsed="false">
      <c r="A171" s="104" t="n">
        <v>103</v>
      </c>
      <c r="B171" s="138" t="s">
        <v>684</v>
      </c>
      <c r="C171" s="64" t="s">
        <v>681</v>
      </c>
      <c r="D171" s="139" t="n">
        <v>42000</v>
      </c>
      <c r="E171" s="139" t="s">
        <v>685</v>
      </c>
      <c r="F171" s="139" t="n">
        <f aca="false">D171*11</f>
        <v>462000</v>
      </c>
      <c r="G171" s="157" t="s">
        <v>409</v>
      </c>
      <c r="H171" s="64"/>
      <c r="I171" s="64"/>
    </row>
    <row r="172" customFormat="false" ht="24" hidden="false" customHeight="false" outlineLevel="0" collapsed="false">
      <c r="A172" s="104" t="n">
        <v>104</v>
      </c>
      <c r="B172" s="138" t="s">
        <v>686</v>
      </c>
      <c r="C172" s="64" t="s">
        <v>681</v>
      </c>
      <c r="D172" s="139" t="n">
        <f aca="false">61000/2</f>
        <v>30500</v>
      </c>
      <c r="E172" s="139" t="s">
        <v>682</v>
      </c>
      <c r="F172" s="139" t="n">
        <v>61000</v>
      </c>
      <c r="G172" s="157" t="s">
        <v>409</v>
      </c>
      <c r="H172" s="64"/>
      <c r="I172" s="64"/>
    </row>
    <row r="173" customFormat="false" ht="24" hidden="false" customHeight="false" outlineLevel="0" collapsed="false">
      <c r="A173" s="104" t="n">
        <v>105</v>
      </c>
      <c r="B173" s="138" t="s">
        <v>687</v>
      </c>
      <c r="C173" s="64" t="s">
        <v>681</v>
      </c>
      <c r="D173" s="139" t="n">
        <v>25000</v>
      </c>
      <c r="E173" s="139" t="s">
        <v>488</v>
      </c>
      <c r="F173" s="139" t="n">
        <v>25000</v>
      </c>
      <c r="G173" s="157" t="s">
        <v>409</v>
      </c>
      <c r="H173" s="64"/>
      <c r="I173" s="64"/>
    </row>
    <row r="174" customFormat="false" ht="24" hidden="false" customHeight="false" outlineLevel="0" collapsed="false">
      <c r="A174" s="104" t="n">
        <v>106</v>
      </c>
      <c r="B174" s="138" t="s">
        <v>688</v>
      </c>
      <c r="C174" s="64" t="s">
        <v>681</v>
      </c>
      <c r="D174" s="139" t="n">
        <v>33000</v>
      </c>
      <c r="E174" s="139" t="s">
        <v>689</v>
      </c>
      <c r="F174" s="139" t="n">
        <f aca="false">D174*6</f>
        <v>198000</v>
      </c>
      <c r="G174" s="157" t="s">
        <v>409</v>
      </c>
      <c r="H174" s="64"/>
      <c r="I174" s="64"/>
    </row>
    <row r="175" customFormat="false" ht="24" hidden="false" customHeight="false" outlineLevel="0" collapsed="false">
      <c r="A175" s="104" t="n">
        <v>107</v>
      </c>
      <c r="B175" s="138" t="s">
        <v>690</v>
      </c>
      <c r="C175" s="64" t="s">
        <v>681</v>
      </c>
      <c r="D175" s="139" t="n">
        <v>44500</v>
      </c>
      <c r="E175" s="139" t="s">
        <v>484</v>
      </c>
      <c r="F175" s="139" t="n">
        <v>44500</v>
      </c>
      <c r="G175" s="157" t="s">
        <v>435</v>
      </c>
      <c r="H175" s="64"/>
      <c r="I175" s="64"/>
    </row>
    <row r="176" customFormat="false" ht="24" hidden="false" customHeight="false" outlineLevel="0" collapsed="false">
      <c r="A176" s="104" t="n">
        <v>108</v>
      </c>
      <c r="B176" s="138" t="s">
        <v>691</v>
      </c>
      <c r="C176" s="64" t="s">
        <v>692</v>
      </c>
      <c r="D176" s="139" t="n">
        <v>3584.5</v>
      </c>
      <c r="E176" s="139" t="s">
        <v>484</v>
      </c>
      <c r="F176" s="139" t="n">
        <v>3584.5</v>
      </c>
      <c r="G176" s="157" t="s">
        <v>409</v>
      </c>
      <c r="H176" s="64"/>
      <c r="I176" s="64"/>
    </row>
    <row r="177" customFormat="false" ht="24" hidden="false" customHeight="false" outlineLevel="0" collapsed="false">
      <c r="A177" s="104" t="n">
        <v>109</v>
      </c>
      <c r="B177" s="138" t="s">
        <v>693</v>
      </c>
      <c r="C177" s="64" t="s">
        <v>692</v>
      </c>
      <c r="D177" s="139" t="n">
        <v>40000</v>
      </c>
      <c r="E177" s="139" t="s">
        <v>484</v>
      </c>
      <c r="F177" s="139" t="n">
        <v>40000</v>
      </c>
      <c r="G177" s="157" t="s">
        <v>409</v>
      </c>
      <c r="H177" s="64"/>
      <c r="I177" s="64"/>
    </row>
    <row r="178" customFormat="false" ht="24" hidden="false" customHeight="false" outlineLevel="0" collapsed="false">
      <c r="A178" s="104" t="n">
        <v>110</v>
      </c>
      <c r="B178" s="138" t="s">
        <v>695</v>
      </c>
      <c r="C178" s="64" t="s">
        <v>696</v>
      </c>
      <c r="D178" s="139" t="n">
        <v>18000</v>
      </c>
      <c r="E178" s="139" t="s">
        <v>484</v>
      </c>
      <c r="F178" s="139" t="n">
        <v>18000</v>
      </c>
      <c r="G178" s="157" t="s">
        <v>409</v>
      </c>
      <c r="H178" s="64"/>
      <c r="I178" s="64"/>
    </row>
    <row r="179" customFormat="false" ht="24" hidden="false" customHeight="false" outlineLevel="0" collapsed="false">
      <c r="A179" s="104" t="n">
        <v>111</v>
      </c>
      <c r="B179" s="138" t="s">
        <v>697</v>
      </c>
      <c r="C179" s="64" t="s">
        <v>698</v>
      </c>
      <c r="D179" s="139" t="n">
        <v>15000</v>
      </c>
      <c r="E179" s="139" t="s">
        <v>699</v>
      </c>
      <c r="F179" s="139" t="n">
        <v>15000</v>
      </c>
      <c r="G179" s="157" t="s">
        <v>515</v>
      </c>
      <c r="H179" s="64"/>
      <c r="I179" s="64"/>
    </row>
    <row r="180" customFormat="false" ht="24" hidden="false" customHeight="false" outlineLevel="0" collapsed="false">
      <c r="A180" s="104" t="n">
        <v>112</v>
      </c>
      <c r="B180" s="162" t="s">
        <v>700</v>
      </c>
      <c r="C180" s="64" t="s">
        <v>701</v>
      </c>
      <c r="D180" s="139" t="n">
        <v>9800</v>
      </c>
      <c r="E180" s="139" t="s">
        <v>702</v>
      </c>
      <c r="F180" s="139" t="n">
        <v>9800</v>
      </c>
      <c r="G180" s="157" t="s">
        <v>409</v>
      </c>
      <c r="H180" s="64"/>
      <c r="I180" s="64"/>
    </row>
    <row r="181" customFormat="false" ht="24" hidden="false" customHeight="false" outlineLevel="0" collapsed="false">
      <c r="A181" s="104" t="n">
        <v>113</v>
      </c>
      <c r="B181" s="138" t="s">
        <v>703</v>
      </c>
      <c r="C181" s="64" t="s">
        <v>704</v>
      </c>
      <c r="D181" s="139" t="n">
        <v>21000</v>
      </c>
      <c r="E181" s="139" t="s">
        <v>426</v>
      </c>
      <c r="F181" s="139" t="n">
        <v>21000</v>
      </c>
      <c r="G181" s="157" t="s">
        <v>409</v>
      </c>
      <c r="H181" s="64"/>
      <c r="I181" s="64"/>
    </row>
    <row r="182" customFormat="false" ht="24" hidden="false" customHeight="false" outlineLevel="0" collapsed="false">
      <c r="A182" s="104" t="n">
        <v>114</v>
      </c>
      <c r="B182" s="138" t="s">
        <v>705</v>
      </c>
      <c r="C182" s="64" t="s">
        <v>706</v>
      </c>
      <c r="D182" s="139" t="n">
        <v>89900</v>
      </c>
      <c r="E182" s="139" t="s">
        <v>426</v>
      </c>
      <c r="F182" s="139" t="n">
        <v>89900</v>
      </c>
      <c r="G182" s="157" t="s">
        <v>409</v>
      </c>
      <c r="H182" s="64"/>
      <c r="I182" s="64"/>
    </row>
    <row r="183" customFormat="false" ht="24" hidden="false" customHeight="false" outlineLevel="0" collapsed="false">
      <c r="A183" s="104" t="n">
        <v>115</v>
      </c>
      <c r="B183" s="138" t="s">
        <v>707</v>
      </c>
      <c r="C183" s="64" t="s">
        <v>708</v>
      </c>
      <c r="D183" s="139" t="n">
        <v>10300</v>
      </c>
      <c r="E183" s="139" t="s">
        <v>484</v>
      </c>
      <c r="F183" s="139" t="n">
        <v>10300</v>
      </c>
      <c r="G183" s="157" t="s">
        <v>409</v>
      </c>
      <c r="H183" s="64"/>
      <c r="I183" s="64"/>
    </row>
    <row r="184" customFormat="false" ht="24" hidden="false" customHeight="false" outlineLevel="0" collapsed="false">
      <c r="A184" s="104" t="n">
        <v>116</v>
      </c>
      <c r="B184" s="138" t="s">
        <v>709</v>
      </c>
      <c r="C184" s="64" t="s">
        <v>710</v>
      </c>
      <c r="D184" s="139" t="n">
        <v>91000</v>
      </c>
      <c r="E184" s="139" t="s">
        <v>484</v>
      </c>
      <c r="F184" s="139" t="n">
        <v>91000</v>
      </c>
      <c r="G184" s="157" t="s">
        <v>409</v>
      </c>
      <c r="H184" s="64"/>
      <c r="I184" s="64"/>
    </row>
    <row r="185" customFormat="false" ht="24" hidden="false" customHeight="false" outlineLevel="0" collapsed="false">
      <c r="A185" s="104" t="n">
        <v>117</v>
      </c>
      <c r="B185" s="138" t="s">
        <v>712</v>
      </c>
      <c r="C185" s="64" t="s">
        <v>394</v>
      </c>
      <c r="D185" s="139" t="n">
        <v>6190</v>
      </c>
      <c r="E185" s="139" t="s">
        <v>518</v>
      </c>
      <c r="F185" s="139" t="n">
        <v>6190</v>
      </c>
      <c r="G185" s="157" t="s">
        <v>435</v>
      </c>
      <c r="H185" s="64"/>
      <c r="I185" s="64"/>
    </row>
    <row r="186" customFormat="false" ht="24" hidden="false" customHeight="false" outlineLevel="0" collapsed="false">
      <c r="A186" s="104" t="n">
        <v>118</v>
      </c>
      <c r="B186" s="138" t="s">
        <v>713</v>
      </c>
      <c r="C186" s="64" t="s">
        <v>394</v>
      </c>
      <c r="D186" s="139" t="n">
        <v>9990</v>
      </c>
      <c r="E186" s="139" t="s">
        <v>518</v>
      </c>
      <c r="F186" s="139" t="n">
        <v>9990</v>
      </c>
      <c r="G186" s="157" t="s">
        <v>409</v>
      </c>
      <c r="H186" s="64"/>
      <c r="I186" s="64"/>
    </row>
    <row r="187" customFormat="false" ht="24" hidden="false" customHeight="false" outlineLevel="0" collapsed="false">
      <c r="A187" s="104" t="n">
        <v>119</v>
      </c>
      <c r="B187" s="138" t="s">
        <v>714</v>
      </c>
      <c r="C187" s="64" t="s">
        <v>715</v>
      </c>
      <c r="D187" s="144" t="s">
        <v>565</v>
      </c>
      <c r="E187" s="139" t="s">
        <v>484</v>
      </c>
      <c r="F187" s="139" t="s">
        <v>716</v>
      </c>
      <c r="G187" s="157" t="s">
        <v>409</v>
      </c>
      <c r="H187" s="64"/>
      <c r="I187" s="64"/>
    </row>
    <row r="188" customFormat="false" ht="24" hidden="false" customHeight="false" outlineLevel="0" collapsed="false">
      <c r="A188" s="104" t="n">
        <v>120</v>
      </c>
      <c r="B188" s="138" t="s">
        <v>717</v>
      </c>
      <c r="C188" s="64" t="s">
        <v>715</v>
      </c>
      <c r="D188" s="139" t="n">
        <v>12000</v>
      </c>
      <c r="E188" s="139" t="s">
        <v>484</v>
      </c>
      <c r="F188" s="139" t="n">
        <v>12000</v>
      </c>
      <c r="G188" s="157" t="s">
        <v>435</v>
      </c>
      <c r="H188" s="64"/>
      <c r="I188" s="64"/>
    </row>
    <row r="189" customFormat="false" ht="24" hidden="false" customHeight="false" outlineLevel="0" collapsed="false">
      <c r="A189" s="104" t="n">
        <v>121</v>
      </c>
      <c r="B189" s="138" t="s">
        <v>718</v>
      </c>
      <c r="C189" s="64" t="s">
        <v>719</v>
      </c>
      <c r="D189" s="139" t="n">
        <v>13000</v>
      </c>
      <c r="E189" s="139" t="s">
        <v>484</v>
      </c>
      <c r="F189" s="139" t="n">
        <v>13000</v>
      </c>
      <c r="G189" s="157" t="s">
        <v>515</v>
      </c>
      <c r="H189" s="64"/>
      <c r="I189" s="64"/>
    </row>
    <row r="190" customFormat="false" ht="24" hidden="false" customHeight="false" outlineLevel="0" collapsed="false">
      <c r="A190" s="104" t="n">
        <v>122</v>
      </c>
      <c r="B190" s="138" t="s">
        <v>720</v>
      </c>
      <c r="C190" s="64" t="s">
        <v>719</v>
      </c>
      <c r="D190" s="139" t="n">
        <v>13000</v>
      </c>
      <c r="E190" s="139" t="s">
        <v>484</v>
      </c>
      <c r="F190" s="139" t="n">
        <v>13000</v>
      </c>
      <c r="G190" s="157" t="s">
        <v>435</v>
      </c>
      <c r="H190" s="64"/>
      <c r="I190" s="64"/>
    </row>
    <row r="191" customFormat="false" ht="24" hidden="false" customHeight="false" outlineLevel="0" collapsed="false">
      <c r="A191" s="104" t="n">
        <v>123</v>
      </c>
      <c r="B191" s="138" t="s">
        <v>721</v>
      </c>
      <c r="C191" s="64" t="s">
        <v>722</v>
      </c>
      <c r="D191" s="139" t="n">
        <v>26000</v>
      </c>
      <c r="E191" s="139" t="s">
        <v>484</v>
      </c>
      <c r="F191" s="139" t="n">
        <v>26000</v>
      </c>
      <c r="G191" s="157" t="s">
        <v>723</v>
      </c>
      <c r="H191" s="64"/>
      <c r="I191" s="64"/>
    </row>
    <row r="192" customFormat="false" ht="24" hidden="false" customHeight="false" outlineLevel="0" collapsed="false">
      <c r="A192" s="104" t="n">
        <v>124</v>
      </c>
      <c r="B192" s="138" t="s">
        <v>724</v>
      </c>
      <c r="C192" s="64" t="s">
        <v>725</v>
      </c>
      <c r="D192" s="139" t="n">
        <v>52200</v>
      </c>
      <c r="E192" s="139" t="s">
        <v>426</v>
      </c>
      <c r="F192" s="139" t="n">
        <v>52200</v>
      </c>
      <c r="G192" s="157" t="s">
        <v>409</v>
      </c>
      <c r="H192" s="64"/>
      <c r="I192" s="64"/>
    </row>
    <row r="193" customFormat="false" ht="24" hidden="false" customHeight="false" outlineLevel="0" collapsed="false">
      <c r="A193" s="104" t="n">
        <v>125</v>
      </c>
      <c r="B193" s="138" t="s">
        <v>726</v>
      </c>
      <c r="C193" s="64" t="s">
        <v>725</v>
      </c>
      <c r="D193" s="139" t="n">
        <v>98200</v>
      </c>
      <c r="E193" s="139" t="s">
        <v>727</v>
      </c>
      <c r="F193" s="139" t="n">
        <v>98200</v>
      </c>
      <c r="G193" s="157" t="s">
        <v>409</v>
      </c>
      <c r="H193" s="64"/>
      <c r="I193" s="64"/>
    </row>
    <row r="194" customFormat="false" ht="24" hidden="false" customHeight="false" outlineLevel="0" collapsed="false">
      <c r="A194" s="104" t="n">
        <v>126</v>
      </c>
      <c r="B194" s="138" t="s">
        <v>728</v>
      </c>
      <c r="C194" s="64" t="s">
        <v>729</v>
      </c>
      <c r="D194" s="139" t="n">
        <v>2600</v>
      </c>
      <c r="E194" s="139" t="s">
        <v>484</v>
      </c>
      <c r="F194" s="139" t="n">
        <v>2600</v>
      </c>
      <c r="G194" s="157" t="s">
        <v>435</v>
      </c>
      <c r="H194" s="64"/>
      <c r="I194" s="64"/>
    </row>
    <row r="195" customFormat="false" ht="24" hidden="false" customHeight="false" outlineLevel="0" collapsed="false">
      <c r="A195" s="104" t="n">
        <v>127</v>
      </c>
      <c r="B195" s="138" t="s">
        <v>730</v>
      </c>
      <c r="C195" s="64" t="s">
        <v>731</v>
      </c>
      <c r="D195" s="139" t="n">
        <v>6259</v>
      </c>
      <c r="E195" s="139" t="s">
        <v>484</v>
      </c>
      <c r="F195" s="139" t="n">
        <v>6259</v>
      </c>
      <c r="G195" s="157" t="s">
        <v>409</v>
      </c>
      <c r="H195" s="64"/>
      <c r="I195" s="64"/>
    </row>
    <row r="196" customFormat="false" ht="24" hidden="false" customHeight="false" outlineLevel="0" collapsed="false">
      <c r="A196" s="104" t="n">
        <v>128</v>
      </c>
      <c r="B196" s="138" t="s">
        <v>732</v>
      </c>
      <c r="C196" s="64" t="s">
        <v>731</v>
      </c>
      <c r="D196" s="139" t="n">
        <v>6150</v>
      </c>
      <c r="E196" s="139" t="s">
        <v>426</v>
      </c>
      <c r="F196" s="139" t="n">
        <v>6150</v>
      </c>
      <c r="G196" s="157" t="s">
        <v>409</v>
      </c>
      <c r="H196" s="64"/>
      <c r="I196" s="64"/>
    </row>
    <row r="197" customFormat="false" ht="24" hidden="false" customHeight="false" outlineLevel="0" collapsed="false">
      <c r="A197" s="104" t="n">
        <v>129</v>
      </c>
      <c r="B197" s="138" t="s">
        <v>757</v>
      </c>
      <c r="C197" s="64" t="s">
        <v>395</v>
      </c>
      <c r="D197" s="139" t="n">
        <v>3500</v>
      </c>
      <c r="E197" s="139" t="s">
        <v>518</v>
      </c>
      <c r="F197" s="139" t="n">
        <v>3500</v>
      </c>
      <c r="G197" s="157" t="s">
        <v>409</v>
      </c>
      <c r="H197" s="64"/>
      <c r="I197" s="64"/>
    </row>
    <row r="198" customFormat="false" ht="24" hidden="false" customHeight="false" outlineLevel="0" collapsed="false">
      <c r="A198" s="104" t="n">
        <v>130</v>
      </c>
      <c r="B198" s="138" t="s">
        <v>670</v>
      </c>
      <c r="C198" s="64" t="s">
        <v>671</v>
      </c>
      <c r="D198" s="139" t="n">
        <v>17500</v>
      </c>
      <c r="E198" s="139" t="s">
        <v>484</v>
      </c>
      <c r="F198" s="139" t="n">
        <v>17500</v>
      </c>
      <c r="G198" s="157" t="s">
        <v>435</v>
      </c>
      <c r="H198" s="64"/>
      <c r="I198" s="64"/>
    </row>
    <row r="199" customFormat="false" ht="24" hidden="false" customHeight="false" outlineLevel="0" collapsed="false">
      <c r="A199" s="104" t="n">
        <v>131</v>
      </c>
      <c r="B199" s="159" t="s">
        <v>672</v>
      </c>
      <c r="C199" s="160" t="s">
        <v>673</v>
      </c>
      <c r="D199" s="161" t="n">
        <v>9000</v>
      </c>
      <c r="E199" s="161" t="s">
        <v>484</v>
      </c>
      <c r="F199" s="16" t="n">
        <v>9000</v>
      </c>
      <c r="G199" s="168" t="s">
        <v>435</v>
      </c>
      <c r="H199" s="64"/>
      <c r="I199" s="64"/>
    </row>
    <row r="200" customFormat="false" ht="24" hidden="false" customHeight="false" outlineLevel="0" collapsed="false">
      <c r="A200" s="104" t="n">
        <v>132</v>
      </c>
      <c r="B200" s="159" t="s">
        <v>674</v>
      </c>
      <c r="C200" s="160" t="s">
        <v>673</v>
      </c>
      <c r="D200" s="161" t="n">
        <v>8990</v>
      </c>
      <c r="E200" s="161" t="s">
        <v>484</v>
      </c>
      <c r="F200" s="16" t="n">
        <v>8990</v>
      </c>
      <c r="G200" s="168" t="s">
        <v>545</v>
      </c>
      <c r="H200" s="64"/>
      <c r="I200" s="64"/>
    </row>
    <row r="201" customFormat="false" ht="24" hidden="false" customHeight="false" outlineLevel="0" collapsed="false">
      <c r="A201" s="104" t="n">
        <v>133</v>
      </c>
      <c r="B201" s="159" t="s">
        <v>675</v>
      </c>
      <c r="C201" s="160" t="s">
        <v>673</v>
      </c>
      <c r="D201" s="161" t="n">
        <v>3600</v>
      </c>
      <c r="E201" s="161" t="s">
        <v>484</v>
      </c>
      <c r="F201" s="16" t="n">
        <v>3600</v>
      </c>
      <c r="G201" s="168" t="s">
        <v>468</v>
      </c>
      <c r="H201" s="64"/>
      <c r="I201" s="64"/>
    </row>
    <row r="202" customFormat="false" ht="24" hidden="false" customHeight="false" outlineLevel="0" collapsed="false">
      <c r="A202" s="104" t="n">
        <v>134</v>
      </c>
      <c r="B202" s="138" t="s">
        <v>734</v>
      </c>
      <c r="C202" s="64" t="s">
        <v>735</v>
      </c>
      <c r="D202" s="139" t="n">
        <v>2500</v>
      </c>
      <c r="E202" s="139" t="s">
        <v>426</v>
      </c>
      <c r="F202" s="139" t="n">
        <v>2500</v>
      </c>
      <c r="G202" s="157" t="s">
        <v>409</v>
      </c>
      <c r="H202" s="64"/>
      <c r="I202" s="64"/>
    </row>
    <row r="203" customFormat="false" ht="24" hidden="false" customHeight="false" outlineLevel="0" collapsed="false">
      <c r="A203" s="104" t="n">
        <v>135</v>
      </c>
      <c r="B203" s="138" t="s">
        <v>736</v>
      </c>
      <c r="C203" s="64" t="s">
        <v>737</v>
      </c>
      <c r="D203" s="139" t="n">
        <v>6900</v>
      </c>
      <c r="E203" s="139" t="s">
        <v>414</v>
      </c>
      <c r="F203" s="139" t="n">
        <v>6900</v>
      </c>
      <c r="G203" s="157" t="s">
        <v>409</v>
      </c>
      <c r="H203" s="64"/>
      <c r="I203" s="64"/>
    </row>
    <row r="204" customFormat="false" ht="24" hidden="false" customHeight="false" outlineLevel="0" collapsed="false">
      <c r="A204" s="104" t="n">
        <v>136</v>
      </c>
      <c r="B204" s="138" t="s">
        <v>738</v>
      </c>
      <c r="C204" s="64" t="s">
        <v>739</v>
      </c>
      <c r="D204" s="139" t="n">
        <v>19000</v>
      </c>
      <c r="E204" s="139" t="s">
        <v>414</v>
      </c>
      <c r="F204" s="139" t="n">
        <v>19000</v>
      </c>
      <c r="G204" s="157" t="s">
        <v>409</v>
      </c>
      <c r="H204" s="64"/>
      <c r="I204" s="64"/>
    </row>
    <row r="205" customFormat="false" ht="24" hidden="false" customHeight="false" outlineLevel="0" collapsed="false">
      <c r="A205" s="104" t="n">
        <v>137</v>
      </c>
      <c r="B205" s="138" t="s">
        <v>740</v>
      </c>
      <c r="C205" s="64" t="s">
        <v>758</v>
      </c>
      <c r="D205" s="139" t="n">
        <v>6000</v>
      </c>
      <c r="E205" s="139" t="s">
        <v>414</v>
      </c>
      <c r="F205" s="139" t="n">
        <v>6000</v>
      </c>
      <c r="G205" s="157" t="s">
        <v>435</v>
      </c>
      <c r="H205" s="64"/>
      <c r="I205" s="64"/>
    </row>
    <row r="206" customFormat="false" ht="24" hidden="false" customHeight="false" outlineLevel="0" collapsed="false">
      <c r="A206" s="104" t="n">
        <v>138</v>
      </c>
      <c r="B206" s="138" t="s">
        <v>742</v>
      </c>
      <c r="C206" s="64" t="s">
        <v>743</v>
      </c>
      <c r="D206" s="139" t="n">
        <v>3300</v>
      </c>
      <c r="E206" s="139" t="s">
        <v>426</v>
      </c>
      <c r="F206" s="139" t="n">
        <v>3300</v>
      </c>
      <c r="G206" s="157" t="s">
        <v>515</v>
      </c>
      <c r="H206" s="64"/>
      <c r="I206" s="64"/>
    </row>
    <row r="207" customFormat="false" ht="24" hidden="false" customHeight="false" outlineLevel="0" collapsed="false">
      <c r="A207" s="104" t="n">
        <v>139</v>
      </c>
      <c r="B207" s="138" t="s">
        <v>744</v>
      </c>
      <c r="C207" s="64" t="s">
        <v>745</v>
      </c>
      <c r="D207" s="139" t="n">
        <v>11000</v>
      </c>
      <c r="E207" s="139" t="s">
        <v>414</v>
      </c>
      <c r="F207" s="139" t="n">
        <v>11000</v>
      </c>
      <c r="G207" s="157" t="s">
        <v>515</v>
      </c>
      <c r="H207" s="64"/>
      <c r="I207" s="64"/>
    </row>
    <row r="208" customFormat="false" ht="24" hidden="false" customHeight="false" outlineLevel="0" collapsed="false">
      <c r="A208" s="104" t="n">
        <v>140</v>
      </c>
      <c r="B208" s="138" t="s">
        <v>746</v>
      </c>
      <c r="C208" s="64" t="s">
        <v>747</v>
      </c>
      <c r="D208" s="139" t="n">
        <v>23000</v>
      </c>
      <c r="E208" s="139" t="s">
        <v>600</v>
      </c>
      <c r="F208" s="139" t="n">
        <v>69000</v>
      </c>
      <c r="G208" s="157" t="s">
        <v>435</v>
      </c>
      <c r="H208" s="64"/>
      <c r="I208" s="64"/>
    </row>
    <row r="209" customFormat="false" ht="24" hidden="false" customHeight="false" outlineLevel="0" collapsed="false">
      <c r="A209" s="104"/>
      <c r="B209" s="64"/>
      <c r="C209" s="61" t="s">
        <v>99</v>
      </c>
      <c r="D209" s="16"/>
      <c r="E209" s="16"/>
      <c r="F209" s="8" t="n">
        <f aca="false">SUM(F69:F208)</f>
        <v>3257546.5</v>
      </c>
      <c r="G209" s="169"/>
      <c r="H209" s="64"/>
      <c r="I209" s="64"/>
    </row>
    <row r="210" customFormat="false" ht="24" hidden="false" customHeight="false" outlineLevel="0" collapsed="false">
      <c r="A210" s="104"/>
      <c r="B210" s="138"/>
      <c r="C210" s="61" t="s">
        <v>6</v>
      </c>
      <c r="D210" s="16"/>
      <c r="E210" s="16"/>
      <c r="F210" s="99" t="n">
        <f aca="false">F10+F27+F30+F35+F44+F52+F61+F66+F209</f>
        <v>33852166.5</v>
      </c>
      <c r="G210" s="170"/>
      <c r="H210" s="64"/>
      <c r="I210" s="64"/>
    </row>
    <row r="211" customFormat="false" ht="24" hidden="false" customHeight="false" outlineLevel="0" collapsed="false">
      <c r="A211" s="163"/>
    </row>
    <row r="212" customFormat="false" ht="24" hidden="false" customHeight="false" outlineLevel="0" collapsed="false">
      <c r="A212" s="163"/>
    </row>
    <row r="213" customFormat="false" ht="24" hidden="false" customHeight="false" outlineLevel="0" collapsed="false">
      <c r="A213" s="163"/>
    </row>
    <row r="214" customFormat="false" ht="24" hidden="false" customHeight="false" outlineLevel="0" collapsed="false">
      <c r="A214" s="163"/>
    </row>
    <row r="215" customFormat="false" ht="24" hidden="false" customHeight="false" outlineLevel="0" collapsed="false">
      <c r="A215" s="163"/>
    </row>
    <row r="216" customFormat="false" ht="24" hidden="false" customHeight="false" outlineLevel="0" collapsed="false">
      <c r="A216" s="163"/>
    </row>
    <row r="217" customFormat="false" ht="24" hidden="false" customHeight="false" outlineLevel="0" collapsed="false">
      <c r="A217" s="163"/>
    </row>
    <row r="218" customFormat="false" ht="24" hidden="false" customHeight="false" outlineLevel="0" collapsed="false">
      <c r="A218" s="163"/>
    </row>
    <row r="219" customFormat="false" ht="24" hidden="false" customHeight="false" outlineLevel="0" collapsed="false">
      <c r="A219" s="163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1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14" activeCellId="0" sqref="H214"/>
    </sheetView>
  </sheetViews>
  <sheetFormatPr defaultColWidth="8.9921875" defaultRowHeight="24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8" width="24.86"/>
    <col collapsed="false" customWidth="true" hidden="false" outlineLevel="0" max="3" min="3" style="1" width="25.62"/>
    <col collapsed="false" customWidth="true" hidden="false" outlineLevel="0" max="4" min="4" style="2" width="13.75"/>
    <col collapsed="false" customWidth="false" hidden="false" outlineLevel="0" max="5" min="5" style="2" width="8.99"/>
    <col collapsed="false" customWidth="true" hidden="false" outlineLevel="0" max="6" min="6" style="2" width="13.75"/>
    <col collapsed="false" customWidth="false" hidden="false" outlineLevel="0" max="7" min="7" style="164" width="8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2" customFormat="false" ht="24" hidden="false" customHeight="fals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129" t="s">
        <v>748</v>
      </c>
      <c r="B3" s="129"/>
      <c r="C3" s="129"/>
      <c r="D3" s="129"/>
      <c r="E3" s="129"/>
      <c r="F3" s="129"/>
      <c r="G3" s="129"/>
      <c r="H3" s="129"/>
      <c r="I3" s="129"/>
    </row>
    <row r="4" customFormat="false" ht="24" hidden="false" customHeight="false" outlineLevel="0" collapsed="false">
      <c r="A4" s="130" t="s">
        <v>399</v>
      </c>
      <c r="B4" s="130" t="s">
        <v>400</v>
      </c>
      <c r="C4" s="130" t="s">
        <v>1</v>
      </c>
      <c r="D4" s="68" t="s">
        <v>387</v>
      </c>
      <c r="E4" s="68" t="s">
        <v>386</v>
      </c>
      <c r="F4" s="68" t="s">
        <v>401</v>
      </c>
      <c r="G4" s="165" t="s">
        <v>402</v>
      </c>
      <c r="H4" s="130" t="s">
        <v>1</v>
      </c>
      <c r="I4" s="130" t="s">
        <v>403</v>
      </c>
      <c r="J4" s="131"/>
    </row>
    <row r="5" customFormat="false" ht="24" hidden="false" customHeight="false" outlineLevel="0" collapsed="false">
      <c r="A5" s="130"/>
      <c r="B5" s="130"/>
      <c r="C5" s="130"/>
      <c r="D5" s="68"/>
      <c r="E5" s="68"/>
      <c r="F5" s="68"/>
      <c r="G5" s="165"/>
      <c r="H5" s="130" t="s">
        <v>404</v>
      </c>
      <c r="I5" s="130"/>
      <c r="J5" s="132"/>
    </row>
    <row r="6" s="136" customFormat="true" ht="24" hidden="false" customHeight="false" outlineLevel="0" collapsed="false">
      <c r="A6" s="93"/>
      <c r="B6" s="133" t="s">
        <v>371</v>
      </c>
      <c r="C6" s="133"/>
      <c r="D6" s="134"/>
      <c r="E6" s="134"/>
      <c r="F6" s="99"/>
      <c r="G6" s="166"/>
      <c r="H6" s="130"/>
      <c r="I6" s="133"/>
      <c r="J6" s="135"/>
    </row>
    <row r="7" s="136" customFormat="true" ht="24" hidden="false" customHeight="false" outlineLevel="0" collapsed="false">
      <c r="A7" s="93"/>
      <c r="B7" s="137" t="s">
        <v>405</v>
      </c>
      <c r="C7" s="133"/>
      <c r="D7" s="134"/>
      <c r="E7" s="134"/>
      <c r="F7" s="99"/>
      <c r="G7" s="166"/>
      <c r="H7" s="130"/>
      <c r="I7" s="133"/>
      <c r="J7" s="135"/>
    </row>
    <row r="8" customFormat="false" ht="24" hidden="false" customHeight="false" outlineLevel="0" collapsed="false">
      <c r="A8" s="104" t="n">
        <v>1</v>
      </c>
      <c r="B8" s="138" t="s">
        <v>406</v>
      </c>
      <c r="C8" s="64" t="s">
        <v>407</v>
      </c>
      <c r="D8" s="139" t="n">
        <v>1914200</v>
      </c>
      <c r="E8" s="139" t="s">
        <v>408</v>
      </c>
      <c r="F8" s="139" t="n">
        <v>1914200</v>
      </c>
      <c r="G8" s="157" t="s">
        <v>409</v>
      </c>
      <c r="H8" s="64"/>
      <c r="I8" s="64"/>
    </row>
    <row r="9" customFormat="false" ht="24" hidden="false" customHeight="false" outlineLevel="0" collapsed="false">
      <c r="A9" s="104"/>
      <c r="B9" s="138"/>
      <c r="C9" s="64" t="s">
        <v>410</v>
      </c>
      <c r="D9" s="139" t="n">
        <v>1081000</v>
      </c>
      <c r="E9" s="139"/>
      <c r="F9" s="139" t="n">
        <v>1081000</v>
      </c>
      <c r="G9" s="157"/>
      <c r="H9" s="64"/>
      <c r="I9" s="64"/>
    </row>
    <row r="10" customFormat="false" ht="24" hidden="false" customHeight="false" outlineLevel="0" collapsed="false">
      <c r="A10" s="104"/>
      <c r="B10" s="138"/>
      <c r="C10" s="61" t="s">
        <v>99</v>
      </c>
      <c r="D10" s="139"/>
      <c r="E10" s="139"/>
      <c r="F10" s="8" t="n">
        <f aca="false">SUM(F8:F9)</f>
        <v>2995200</v>
      </c>
      <c r="G10" s="157"/>
      <c r="H10" s="64"/>
      <c r="I10" s="64"/>
    </row>
    <row r="11" customFormat="false" ht="24" hidden="false" customHeight="false" outlineLevel="0" collapsed="false">
      <c r="A11" s="104"/>
      <c r="B11" s="141"/>
      <c r="C11" s="61"/>
      <c r="D11" s="139"/>
      <c r="E11" s="139"/>
      <c r="F11" s="8"/>
      <c r="G11" s="157"/>
      <c r="H11" s="64"/>
      <c r="I11" s="64"/>
    </row>
    <row r="12" customFormat="false" ht="24" hidden="false" customHeight="false" outlineLevel="0" collapsed="false">
      <c r="A12" s="104"/>
      <c r="B12" s="137" t="s">
        <v>411</v>
      </c>
      <c r="C12" s="64"/>
      <c r="D12" s="139"/>
      <c r="E12" s="139"/>
      <c r="F12" s="139"/>
      <c r="G12" s="157"/>
      <c r="H12" s="64"/>
      <c r="I12" s="64"/>
    </row>
    <row r="13" customFormat="false" ht="24" hidden="false" customHeight="false" outlineLevel="0" collapsed="false">
      <c r="A13" s="104" t="n">
        <v>1</v>
      </c>
      <c r="B13" s="138" t="s">
        <v>412</v>
      </c>
      <c r="C13" s="64" t="s">
        <v>413</v>
      </c>
      <c r="D13" s="139" t="n">
        <v>181000</v>
      </c>
      <c r="E13" s="139" t="s">
        <v>414</v>
      </c>
      <c r="F13" s="139" t="n">
        <v>181000</v>
      </c>
      <c r="G13" s="157" t="s">
        <v>409</v>
      </c>
      <c r="H13" s="64"/>
      <c r="I13" s="64"/>
    </row>
    <row r="14" customFormat="false" ht="24" hidden="false" customHeight="false" outlineLevel="0" collapsed="false">
      <c r="A14" s="104" t="n">
        <v>2</v>
      </c>
      <c r="B14" s="138" t="s">
        <v>415</v>
      </c>
      <c r="C14" s="64" t="s">
        <v>416</v>
      </c>
      <c r="D14" s="139" t="n">
        <v>250000</v>
      </c>
      <c r="E14" s="139" t="s">
        <v>414</v>
      </c>
      <c r="F14" s="139" t="n">
        <v>250000</v>
      </c>
      <c r="G14" s="157" t="s">
        <v>409</v>
      </c>
      <c r="H14" s="64"/>
      <c r="I14" s="64"/>
    </row>
    <row r="15" customFormat="false" ht="24" hidden="false" customHeight="false" outlineLevel="0" collapsed="false">
      <c r="A15" s="104" t="n">
        <v>3</v>
      </c>
      <c r="B15" s="138" t="s">
        <v>417</v>
      </c>
      <c r="C15" s="64" t="s">
        <v>418</v>
      </c>
      <c r="D15" s="139" t="n">
        <v>145080</v>
      </c>
      <c r="E15" s="139" t="s">
        <v>414</v>
      </c>
      <c r="F15" s="139" t="n">
        <v>145080</v>
      </c>
      <c r="G15" s="157" t="s">
        <v>409</v>
      </c>
      <c r="H15" s="64"/>
      <c r="I15" s="64"/>
    </row>
    <row r="16" customFormat="false" ht="24" hidden="false" customHeight="false" outlineLevel="0" collapsed="false">
      <c r="A16" s="104" t="n">
        <v>4</v>
      </c>
      <c r="B16" s="138" t="s">
        <v>419</v>
      </c>
      <c r="C16" s="64" t="s">
        <v>420</v>
      </c>
      <c r="D16" s="139" t="n">
        <v>3672000</v>
      </c>
      <c r="E16" s="139" t="s">
        <v>414</v>
      </c>
      <c r="F16" s="139" t="n">
        <v>3672000</v>
      </c>
      <c r="G16" s="157" t="s">
        <v>409</v>
      </c>
      <c r="H16" s="64"/>
      <c r="I16" s="64"/>
    </row>
    <row r="17" customFormat="false" ht="24" hidden="false" customHeight="false" outlineLevel="0" collapsed="false">
      <c r="A17" s="104" t="n">
        <v>5</v>
      </c>
      <c r="B17" s="138" t="s">
        <v>421</v>
      </c>
      <c r="C17" s="64" t="s">
        <v>422</v>
      </c>
      <c r="D17" s="139" t="n">
        <v>5700</v>
      </c>
      <c r="E17" s="139" t="s">
        <v>423</v>
      </c>
      <c r="F17" s="139" t="n">
        <v>5700</v>
      </c>
      <c r="G17" s="157" t="s">
        <v>409</v>
      </c>
      <c r="H17" s="64"/>
      <c r="I17" s="64"/>
    </row>
    <row r="18" customFormat="false" ht="24" hidden="false" customHeight="false" outlineLevel="0" collapsed="false">
      <c r="A18" s="104" t="n">
        <v>6</v>
      </c>
      <c r="B18" s="138" t="s">
        <v>424</v>
      </c>
      <c r="C18" s="64" t="s">
        <v>425</v>
      </c>
      <c r="D18" s="139" t="n">
        <v>24800</v>
      </c>
      <c r="E18" s="139" t="s">
        <v>426</v>
      </c>
      <c r="F18" s="139" t="n">
        <v>24800</v>
      </c>
      <c r="G18" s="157" t="s">
        <v>409</v>
      </c>
      <c r="H18" s="64"/>
      <c r="I18" s="64"/>
    </row>
    <row r="19" customFormat="false" ht="24" hidden="false" customHeight="false" outlineLevel="0" collapsed="false">
      <c r="A19" s="104" t="n">
        <v>7</v>
      </c>
      <c r="B19" s="138" t="s">
        <v>427</v>
      </c>
      <c r="C19" s="64" t="s">
        <v>425</v>
      </c>
      <c r="D19" s="139" t="n">
        <v>67000</v>
      </c>
      <c r="E19" s="139" t="s">
        <v>426</v>
      </c>
      <c r="F19" s="139" t="n">
        <v>67000</v>
      </c>
      <c r="G19" s="157" t="s">
        <v>409</v>
      </c>
      <c r="H19" s="64"/>
      <c r="I19" s="64"/>
    </row>
    <row r="20" customFormat="false" ht="24" hidden="false" customHeight="false" outlineLevel="0" collapsed="false">
      <c r="A20" s="104" t="n">
        <v>8</v>
      </c>
      <c r="B20" s="138" t="s">
        <v>428</v>
      </c>
      <c r="C20" s="64" t="s">
        <v>429</v>
      </c>
      <c r="D20" s="139" t="n">
        <v>1790000</v>
      </c>
      <c r="E20" s="139" t="s">
        <v>414</v>
      </c>
      <c r="F20" s="139" t="n">
        <f aca="false">+D20</f>
        <v>1790000</v>
      </c>
      <c r="G20" s="157" t="s">
        <v>409</v>
      </c>
      <c r="H20" s="64"/>
      <c r="I20" s="64"/>
    </row>
    <row r="21" customFormat="false" ht="24" hidden="false" customHeight="false" outlineLevel="0" collapsed="false">
      <c r="A21" s="104" t="n">
        <v>9</v>
      </c>
      <c r="B21" s="138" t="s">
        <v>430</v>
      </c>
      <c r="C21" s="64" t="s">
        <v>431</v>
      </c>
      <c r="D21" s="139" t="n">
        <v>1198000</v>
      </c>
      <c r="E21" s="139" t="s">
        <v>432</v>
      </c>
      <c r="F21" s="139" t="n">
        <f aca="false">+D21</f>
        <v>1198000</v>
      </c>
      <c r="G21" s="157" t="s">
        <v>409</v>
      </c>
      <c r="H21" s="64"/>
      <c r="I21" s="64"/>
    </row>
    <row r="22" customFormat="false" ht="24" hidden="false" customHeight="false" outlineLevel="0" collapsed="false">
      <c r="A22" s="104" t="n">
        <v>10</v>
      </c>
      <c r="B22" s="138" t="s">
        <v>433</v>
      </c>
      <c r="C22" s="64" t="s">
        <v>434</v>
      </c>
      <c r="D22" s="139" t="n">
        <v>877800</v>
      </c>
      <c r="E22" s="139" t="s">
        <v>414</v>
      </c>
      <c r="F22" s="139" t="n">
        <f aca="false">+D22</f>
        <v>877800</v>
      </c>
      <c r="G22" s="157" t="s">
        <v>435</v>
      </c>
      <c r="H22" s="64"/>
      <c r="I22" s="64"/>
    </row>
    <row r="23" customFormat="false" ht="24" hidden="false" customHeight="false" outlineLevel="0" collapsed="false">
      <c r="A23" s="104" t="n">
        <v>11</v>
      </c>
      <c r="B23" s="138" t="s">
        <v>436</v>
      </c>
      <c r="C23" s="64" t="s">
        <v>437</v>
      </c>
      <c r="D23" s="139" t="n">
        <v>942000</v>
      </c>
      <c r="E23" s="139" t="s">
        <v>432</v>
      </c>
      <c r="F23" s="139" t="n">
        <f aca="false">+D23</f>
        <v>942000</v>
      </c>
      <c r="G23" s="157" t="s">
        <v>409</v>
      </c>
      <c r="H23" s="64"/>
      <c r="I23" s="64"/>
    </row>
    <row r="24" customFormat="false" ht="24" hidden="false" customHeight="false" outlineLevel="0" collapsed="false">
      <c r="A24" s="104" t="n">
        <v>12</v>
      </c>
      <c r="B24" s="138" t="s">
        <v>438</v>
      </c>
      <c r="C24" s="64" t="s">
        <v>439</v>
      </c>
      <c r="D24" s="139" t="n">
        <v>412425</v>
      </c>
      <c r="E24" s="139" t="s">
        <v>414</v>
      </c>
      <c r="F24" s="139" t="n">
        <f aca="false">+D24</f>
        <v>412425</v>
      </c>
      <c r="G24" s="157" t="s">
        <v>409</v>
      </c>
      <c r="H24" s="64"/>
      <c r="I24" s="140" t="s">
        <v>440</v>
      </c>
    </row>
    <row r="25" customFormat="false" ht="24" hidden="false" customHeight="false" outlineLevel="0" collapsed="false">
      <c r="A25" s="104" t="n">
        <v>13</v>
      </c>
      <c r="B25" s="138" t="s">
        <v>441</v>
      </c>
      <c r="C25" s="64" t="s">
        <v>442</v>
      </c>
      <c r="D25" s="139" t="n">
        <v>477750</v>
      </c>
      <c r="E25" s="139" t="s">
        <v>414</v>
      </c>
      <c r="F25" s="139" t="n">
        <f aca="false">+D25</f>
        <v>477750</v>
      </c>
      <c r="G25" s="157" t="s">
        <v>409</v>
      </c>
      <c r="H25" s="64"/>
      <c r="I25" s="140" t="s">
        <v>440</v>
      </c>
    </row>
    <row r="26" s="177" customFormat="true" ht="24" hidden="false" customHeight="false" outlineLevel="0" collapsed="false">
      <c r="A26" s="171" t="n">
        <v>14</v>
      </c>
      <c r="B26" s="172" t="s">
        <v>443</v>
      </c>
      <c r="C26" s="173" t="s">
        <v>749</v>
      </c>
      <c r="D26" s="174" t="n">
        <v>1718000</v>
      </c>
      <c r="E26" s="174" t="s">
        <v>414</v>
      </c>
      <c r="F26" s="174" t="n">
        <f aca="false">+D26</f>
        <v>1718000</v>
      </c>
      <c r="G26" s="175" t="s">
        <v>409</v>
      </c>
      <c r="H26" s="173"/>
      <c r="I26" s="176" t="s">
        <v>440</v>
      </c>
    </row>
    <row r="27" s="177" customFormat="true" ht="24" hidden="false" customHeight="false" outlineLevel="0" collapsed="false">
      <c r="A27" s="171" t="n">
        <v>15</v>
      </c>
      <c r="B27" s="172" t="s">
        <v>445</v>
      </c>
      <c r="C27" s="173" t="s">
        <v>446</v>
      </c>
      <c r="D27" s="174" t="n">
        <v>9198000</v>
      </c>
      <c r="E27" s="174" t="s">
        <v>414</v>
      </c>
      <c r="F27" s="174" t="n">
        <f aca="false">+D27</f>
        <v>9198000</v>
      </c>
      <c r="G27" s="175" t="s">
        <v>409</v>
      </c>
      <c r="H27" s="173"/>
      <c r="I27" s="176" t="s">
        <v>385</v>
      </c>
    </row>
    <row r="28" customFormat="false" ht="24" hidden="false" customHeight="false" outlineLevel="0" collapsed="false">
      <c r="A28" s="104"/>
      <c r="B28" s="138"/>
      <c r="C28" s="61" t="s">
        <v>99</v>
      </c>
      <c r="D28" s="8" t="n">
        <f aca="false">SUM(D13:D27)</f>
        <v>20959555</v>
      </c>
      <c r="E28" s="8" t="n">
        <f aca="false">SUM(E13:E27)</f>
        <v>0</v>
      </c>
      <c r="F28" s="8" t="n">
        <f aca="false">SUM(F13:F27)</f>
        <v>20959555</v>
      </c>
      <c r="G28" s="157"/>
      <c r="H28" s="64"/>
      <c r="I28" s="64"/>
    </row>
    <row r="29" customFormat="false" ht="24" hidden="false" customHeight="false" outlineLevel="0" collapsed="false">
      <c r="A29" s="104"/>
      <c r="B29" s="137" t="s">
        <v>447</v>
      </c>
      <c r="C29" s="64"/>
      <c r="D29" s="139"/>
      <c r="E29" s="139"/>
      <c r="F29" s="139"/>
      <c r="G29" s="157"/>
      <c r="H29" s="64"/>
      <c r="I29" s="64"/>
    </row>
    <row r="30" customFormat="false" ht="24" hidden="false" customHeight="false" outlineLevel="0" collapsed="false">
      <c r="A30" s="104" t="n">
        <v>1</v>
      </c>
      <c r="B30" s="138" t="s">
        <v>448</v>
      </c>
      <c r="C30" s="64" t="s">
        <v>449</v>
      </c>
      <c r="D30" s="139" t="n">
        <v>30000</v>
      </c>
      <c r="E30" s="139" t="s">
        <v>423</v>
      </c>
      <c r="F30" s="139" t="n">
        <v>30000</v>
      </c>
      <c r="G30" s="157" t="s">
        <v>409</v>
      </c>
      <c r="H30" s="64"/>
      <c r="I30" s="64"/>
    </row>
    <row r="31" customFormat="false" ht="24" hidden="false" customHeight="false" outlineLevel="0" collapsed="false">
      <c r="A31" s="104"/>
      <c r="B31" s="138"/>
      <c r="C31" s="61" t="s">
        <v>99</v>
      </c>
      <c r="D31" s="139"/>
      <c r="E31" s="139"/>
      <c r="F31" s="8" t="n">
        <f aca="false">SUM(F30)</f>
        <v>30000</v>
      </c>
      <c r="G31" s="157"/>
      <c r="H31" s="64"/>
      <c r="I31" s="64"/>
    </row>
    <row r="32" customFormat="false" ht="24" hidden="false" customHeight="false" outlineLevel="0" collapsed="false">
      <c r="A32" s="104"/>
      <c r="B32" s="138"/>
      <c r="C32" s="61"/>
      <c r="D32" s="139"/>
      <c r="E32" s="139"/>
      <c r="F32" s="8"/>
      <c r="G32" s="157"/>
      <c r="H32" s="64"/>
      <c r="I32" s="64"/>
    </row>
    <row r="33" customFormat="false" ht="24" hidden="false" customHeight="false" outlineLevel="0" collapsed="false">
      <c r="A33" s="104"/>
      <c r="B33" s="137" t="s">
        <v>450</v>
      </c>
      <c r="C33" s="64"/>
      <c r="D33" s="139"/>
      <c r="E33" s="139"/>
      <c r="F33" s="139"/>
      <c r="G33" s="157"/>
      <c r="H33" s="64"/>
      <c r="I33" s="64"/>
    </row>
    <row r="34" customFormat="false" ht="24" hidden="false" customHeight="false" outlineLevel="0" collapsed="false">
      <c r="A34" s="104" t="n">
        <v>1</v>
      </c>
      <c r="B34" s="138" t="s">
        <v>451</v>
      </c>
      <c r="C34" s="64" t="s">
        <v>452</v>
      </c>
      <c r="D34" s="139" t="n">
        <v>31450</v>
      </c>
      <c r="E34" s="139" t="s">
        <v>453</v>
      </c>
      <c r="F34" s="139" t="n">
        <v>62900</v>
      </c>
      <c r="G34" s="157" t="s">
        <v>454</v>
      </c>
      <c r="H34" s="64"/>
      <c r="I34" s="64"/>
    </row>
    <row r="35" customFormat="false" ht="24" hidden="false" customHeight="false" outlineLevel="0" collapsed="false">
      <c r="A35" s="104" t="n">
        <v>2</v>
      </c>
      <c r="B35" s="138" t="s">
        <v>455</v>
      </c>
      <c r="C35" s="64" t="s">
        <v>456</v>
      </c>
      <c r="D35" s="139" t="n">
        <v>85000</v>
      </c>
      <c r="E35" s="139" t="s">
        <v>457</v>
      </c>
      <c r="F35" s="139" t="n">
        <v>85000</v>
      </c>
      <c r="G35" s="157" t="s">
        <v>409</v>
      </c>
      <c r="H35" s="64"/>
      <c r="I35" s="64"/>
    </row>
    <row r="36" customFormat="false" ht="24" hidden="false" customHeight="false" outlineLevel="0" collapsed="false">
      <c r="A36" s="104"/>
      <c r="B36" s="138"/>
      <c r="C36" s="61" t="s">
        <v>99</v>
      </c>
      <c r="D36" s="139"/>
      <c r="E36" s="139"/>
      <c r="F36" s="8" t="n">
        <f aca="false">SUM(F34:F35)</f>
        <v>147900</v>
      </c>
      <c r="G36" s="157"/>
      <c r="H36" s="64"/>
      <c r="I36" s="64"/>
    </row>
    <row r="37" customFormat="false" ht="24" hidden="false" customHeight="false" outlineLevel="0" collapsed="false">
      <c r="A37" s="104"/>
      <c r="B37" s="138"/>
      <c r="C37" s="64"/>
      <c r="D37" s="139"/>
      <c r="E37" s="139"/>
      <c r="F37" s="139"/>
      <c r="G37" s="157"/>
      <c r="H37" s="64"/>
      <c r="I37" s="64"/>
    </row>
    <row r="38" customFormat="false" ht="24" hidden="false" customHeight="false" outlineLevel="0" collapsed="false">
      <c r="A38" s="104"/>
      <c r="B38" s="142" t="s">
        <v>458</v>
      </c>
      <c r="C38" s="64"/>
      <c r="D38" s="139"/>
      <c r="E38" s="139"/>
      <c r="F38" s="139"/>
      <c r="G38" s="157"/>
      <c r="H38" s="64"/>
      <c r="I38" s="64"/>
    </row>
    <row r="39" customFormat="false" ht="24" hidden="false" customHeight="false" outlineLevel="0" collapsed="false">
      <c r="A39" s="104"/>
      <c r="B39" s="143" t="s">
        <v>459</v>
      </c>
      <c r="C39" s="64"/>
      <c r="D39" s="139"/>
      <c r="E39" s="139"/>
      <c r="F39" s="139"/>
      <c r="G39" s="157"/>
      <c r="H39" s="64"/>
      <c r="I39" s="64"/>
    </row>
    <row r="40" customFormat="false" ht="24" hidden="false" customHeight="false" outlineLevel="0" collapsed="false">
      <c r="A40" s="104" t="n">
        <v>1</v>
      </c>
      <c r="B40" s="138" t="s">
        <v>406</v>
      </c>
      <c r="C40" s="64" t="s">
        <v>460</v>
      </c>
      <c r="D40" s="139" t="n">
        <v>530000</v>
      </c>
      <c r="E40" s="139" t="s">
        <v>461</v>
      </c>
      <c r="F40" s="139" t="n">
        <v>530000</v>
      </c>
      <c r="G40" s="157" t="s">
        <v>409</v>
      </c>
      <c r="H40" s="64"/>
      <c r="I40" s="64"/>
    </row>
    <row r="41" customFormat="false" ht="24" hidden="false" customHeight="false" outlineLevel="0" collapsed="false">
      <c r="A41" s="104" t="n">
        <v>2</v>
      </c>
      <c r="B41" s="138" t="s">
        <v>462</v>
      </c>
      <c r="C41" s="64" t="s">
        <v>463</v>
      </c>
      <c r="D41" s="139" t="n">
        <v>2850000</v>
      </c>
      <c r="E41" s="139" t="s">
        <v>461</v>
      </c>
      <c r="F41" s="139" t="n">
        <v>2850000</v>
      </c>
      <c r="G41" s="157" t="s">
        <v>409</v>
      </c>
      <c r="H41" s="64"/>
      <c r="I41" s="64"/>
    </row>
    <row r="42" customFormat="false" ht="24" hidden="false" customHeight="false" outlineLevel="0" collapsed="false">
      <c r="A42" s="104"/>
      <c r="B42" s="138" t="s">
        <v>464</v>
      </c>
      <c r="C42" s="64" t="s">
        <v>465</v>
      </c>
      <c r="D42" s="139" t="n">
        <v>799000</v>
      </c>
      <c r="E42" s="139" t="s">
        <v>461</v>
      </c>
      <c r="F42" s="139" t="n">
        <v>799000</v>
      </c>
      <c r="G42" s="157" t="s">
        <v>435</v>
      </c>
      <c r="H42" s="64"/>
      <c r="I42" s="64" t="s">
        <v>385</v>
      </c>
    </row>
    <row r="43" customFormat="false" ht="24" hidden="false" customHeight="false" outlineLevel="0" collapsed="false">
      <c r="A43" s="104"/>
      <c r="B43" s="138" t="s">
        <v>466</v>
      </c>
      <c r="C43" s="64" t="s">
        <v>467</v>
      </c>
      <c r="D43" s="139" t="n">
        <v>1997000</v>
      </c>
      <c r="E43" s="139" t="s">
        <v>461</v>
      </c>
      <c r="F43" s="139" t="n">
        <v>1997000</v>
      </c>
      <c r="G43" s="157" t="s">
        <v>468</v>
      </c>
      <c r="H43" s="64"/>
      <c r="I43" s="64" t="s">
        <v>385</v>
      </c>
    </row>
    <row r="44" customFormat="false" ht="24" hidden="false" customHeight="false" outlineLevel="0" collapsed="false">
      <c r="A44" s="104"/>
      <c r="B44" s="138"/>
      <c r="C44" s="61" t="s">
        <v>99</v>
      </c>
      <c r="D44" s="139"/>
      <c r="E44" s="139"/>
      <c r="F44" s="8" t="n">
        <f aca="false">SUM(F40:F43)</f>
        <v>6176000</v>
      </c>
      <c r="G44" s="157"/>
      <c r="H44" s="64"/>
      <c r="I44" s="64"/>
    </row>
    <row r="45" customFormat="false" ht="24" hidden="false" customHeight="false" outlineLevel="0" collapsed="false">
      <c r="A45" s="104"/>
      <c r="B45" s="143" t="s">
        <v>469</v>
      </c>
      <c r="C45" s="64"/>
      <c r="D45" s="139"/>
      <c r="E45" s="139"/>
      <c r="F45" s="139"/>
      <c r="G45" s="157"/>
      <c r="H45" s="64"/>
      <c r="I45" s="64"/>
    </row>
    <row r="46" customFormat="false" ht="24" hidden="false" customHeight="false" outlineLevel="0" collapsed="false">
      <c r="A46" s="104"/>
      <c r="B46" s="142" t="s">
        <v>470</v>
      </c>
      <c r="C46" s="64"/>
      <c r="D46" s="139"/>
      <c r="E46" s="139"/>
      <c r="F46" s="139"/>
      <c r="G46" s="157"/>
      <c r="H46" s="64"/>
      <c r="I46" s="64"/>
    </row>
    <row r="47" customFormat="false" ht="24" hidden="false" customHeight="false" outlineLevel="0" collapsed="false">
      <c r="A47" s="104" t="n">
        <v>1</v>
      </c>
      <c r="B47" s="138" t="s">
        <v>471</v>
      </c>
      <c r="C47" s="64" t="s">
        <v>472</v>
      </c>
      <c r="D47" s="139" t="n">
        <v>4940</v>
      </c>
      <c r="E47" s="144" t="s">
        <v>473</v>
      </c>
      <c r="F47" s="139" t="n">
        <v>4940</v>
      </c>
      <c r="G47" s="157" t="s">
        <v>409</v>
      </c>
      <c r="H47" s="64"/>
      <c r="I47" s="64"/>
    </row>
    <row r="48" customFormat="false" ht="24" hidden="false" customHeight="false" outlineLevel="0" collapsed="false">
      <c r="A48" s="104" t="n">
        <v>2</v>
      </c>
      <c r="B48" s="138" t="s">
        <v>474</v>
      </c>
      <c r="C48" s="64" t="s">
        <v>475</v>
      </c>
      <c r="D48" s="139" t="n">
        <v>4100</v>
      </c>
      <c r="E48" s="139" t="s">
        <v>476</v>
      </c>
      <c r="F48" s="139" t="n">
        <v>4100</v>
      </c>
      <c r="G48" s="157" t="s">
        <v>409</v>
      </c>
      <c r="H48" s="64"/>
      <c r="I48" s="64"/>
    </row>
    <row r="49" customFormat="false" ht="24" hidden="false" customHeight="false" outlineLevel="0" collapsed="false">
      <c r="A49" s="104" t="n">
        <v>3</v>
      </c>
      <c r="B49" s="138" t="s">
        <v>477</v>
      </c>
      <c r="C49" s="64" t="s">
        <v>478</v>
      </c>
      <c r="D49" s="139" t="n">
        <v>5350</v>
      </c>
      <c r="E49" s="139" t="s">
        <v>476</v>
      </c>
      <c r="F49" s="139" t="n">
        <v>5350</v>
      </c>
      <c r="G49" s="157" t="s">
        <v>409</v>
      </c>
      <c r="H49" s="93"/>
      <c r="I49" s="93"/>
    </row>
    <row r="50" customFormat="false" ht="24" hidden="false" customHeight="false" outlineLevel="0" collapsed="false">
      <c r="A50" s="104" t="n">
        <v>4</v>
      </c>
      <c r="B50" s="138" t="s">
        <v>479</v>
      </c>
      <c r="C50" s="64" t="s">
        <v>480</v>
      </c>
      <c r="D50" s="139" t="n">
        <v>12000</v>
      </c>
      <c r="E50" s="139" t="s">
        <v>476</v>
      </c>
      <c r="F50" s="139" t="n">
        <v>12000</v>
      </c>
      <c r="G50" s="157" t="s">
        <v>409</v>
      </c>
      <c r="H50" s="93"/>
      <c r="I50" s="93"/>
    </row>
    <row r="51" customFormat="false" ht="24" hidden="false" customHeight="false" outlineLevel="0" collapsed="false">
      <c r="A51" s="104"/>
      <c r="B51" s="142"/>
      <c r="C51" s="61" t="s">
        <v>99</v>
      </c>
      <c r="D51" s="139"/>
      <c r="E51" s="139"/>
      <c r="F51" s="8" t="n">
        <f aca="false">SUM(F47:F50)</f>
        <v>26390</v>
      </c>
      <c r="G51" s="157"/>
      <c r="H51" s="64"/>
      <c r="I51" s="64"/>
    </row>
    <row r="52" customFormat="false" ht="24" hidden="false" customHeight="false" outlineLevel="0" collapsed="false">
      <c r="A52" s="104"/>
      <c r="B52" s="142" t="s">
        <v>481</v>
      </c>
      <c r="C52" s="61"/>
      <c r="D52" s="139"/>
      <c r="E52" s="139"/>
      <c r="F52" s="139"/>
      <c r="G52" s="157"/>
      <c r="H52" s="64"/>
      <c r="I52" s="64"/>
    </row>
    <row r="53" customFormat="false" ht="24" hidden="false" customHeight="false" outlineLevel="0" collapsed="false">
      <c r="A53" s="104" t="n">
        <v>1</v>
      </c>
      <c r="B53" s="138" t="s">
        <v>489</v>
      </c>
      <c r="C53" s="64" t="s">
        <v>490</v>
      </c>
      <c r="D53" s="139" t="n">
        <v>3750</v>
      </c>
      <c r="E53" s="139" t="s">
        <v>491</v>
      </c>
      <c r="F53" s="139" t="n">
        <v>15000</v>
      </c>
      <c r="G53" s="157" t="s">
        <v>435</v>
      </c>
      <c r="H53" s="64"/>
      <c r="I53" s="64"/>
    </row>
    <row r="54" customFormat="false" ht="24" hidden="false" customHeight="false" outlineLevel="0" collapsed="false">
      <c r="A54" s="104" t="n">
        <v>2</v>
      </c>
      <c r="B54" s="138" t="s">
        <v>492</v>
      </c>
      <c r="C54" s="64" t="s">
        <v>493</v>
      </c>
      <c r="D54" s="139" t="n">
        <v>24000</v>
      </c>
      <c r="E54" s="139" t="s">
        <v>494</v>
      </c>
      <c r="F54" s="139" t="n">
        <v>24000</v>
      </c>
      <c r="G54" s="157" t="s">
        <v>409</v>
      </c>
      <c r="H54" s="64"/>
      <c r="I54" s="64"/>
    </row>
    <row r="55" customFormat="false" ht="24" hidden="false" customHeight="false" outlineLevel="0" collapsed="false">
      <c r="A55" s="104" t="n">
        <v>3</v>
      </c>
      <c r="B55" s="145" t="s">
        <v>495</v>
      </c>
      <c r="C55" s="64" t="s">
        <v>496</v>
      </c>
      <c r="D55" s="146" t="n">
        <v>19000</v>
      </c>
      <c r="E55" s="146" t="s">
        <v>484</v>
      </c>
      <c r="F55" s="139" t="n">
        <v>19000</v>
      </c>
      <c r="G55" s="167" t="s">
        <v>435</v>
      </c>
      <c r="H55" s="64"/>
      <c r="I55" s="148"/>
    </row>
    <row r="56" s="177" customFormat="true" ht="24" hidden="false" customHeight="false" outlineLevel="0" collapsed="false">
      <c r="A56" s="171" t="n">
        <v>4</v>
      </c>
      <c r="B56" s="178" t="s">
        <v>759</v>
      </c>
      <c r="C56" s="173" t="s">
        <v>498</v>
      </c>
      <c r="D56" s="179" t="n">
        <v>5000</v>
      </c>
      <c r="E56" s="179" t="s">
        <v>499</v>
      </c>
      <c r="F56" s="174" t="n">
        <v>5000</v>
      </c>
      <c r="G56" s="180" t="s">
        <v>435</v>
      </c>
      <c r="H56" s="173"/>
      <c r="I56" s="181"/>
    </row>
    <row r="57" customFormat="false" ht="24" hidden="false" customHeight="false" outlineLevel="0" collapsed="false">
      <c r="A57" s="104"/>
      <c r="B57" s="145"/>
      <c r="C57" s="61" t="s">
        <v>99</v>
      </c>
      <c r="D57" s="146"/>
      <c r="E57" s="146"/>
      <c r="F57" s="8" t="n">
        <f aca="false">SUM(F53:F56)</f>
        <v>63000</v>
      </c>
      <c r="G57" s="167"/>
      <c r="H57" s="64"/>
      <c r="I57" s="148"/>
    </row>
    <row r="58" customFormat="false" ht="24" hidden="false" customHeight="false" outlineLevel="0" collapsed="false">
      <c r="A58" s="104"/>
      <c r="B58" s="142" t="s">
        <v>500</v>
      </c>
      <c r="C58" s="148"/>
      <c r="D58" s="146"/>
      <c r="E58" s="146"/>
      <c r="F58" s="139"/>
      <c r="G58" s="167"/>
      <c r="H58" s="64"/>
      <c r="I58" s="148"/>
    </row>
    <row r="59" customFormat="false" ht="24" hidden="false" customHeight="false" outlineLevel="0" collapsed="false">
      <c r="A59" s="104" t="n">
        <v>1</v>
      </c>
      <c r="B59" s="138" t="s">
        <v>501</v>
      </c>
      <c r="C59" s="64" t="s">
        <v>502</v>
      </c>
      <c r="D59" s="139" t="n">
        <v>11575</v>
      </c>
      <c r="E59" s="139" t="s">
        <v>503</v>
      </c>
      <c r="F59" s="139" t="n">
        <v>11575</v>
      </c>
      <c r="G59" s="157" t="s">
        <v>409</v>
      </c>
      <c r="H59" s="64"/>
      <c r="I59" s="64"/>
    </row>
    <row r="60" customFormat="false" ht="24" hidden="false" customHeight="false" outlineLevel="0" collapsed="false">
      <c r="A60" s="104"/>
      <c r="B60" s="150"/>
      <c r="C60" s="61" t="s">
        <v>99</v>
      </c>
      <c r="D60" s="146"/>
      <c r="E60" s="146"/>
      <c r="F60" s="8" t="n">
        <f aca="false">SUM(F59)</f>
        <v>11575</v>
      </c>
      <c r="G60" s="167"/>
      <c r="H60" s="64"/>
      <c r="I60" s="148"/>
    </row>
    <row r="61" customFormat="false" ht="24" hidden="false" customHeight="false" outlineLevel="0" collapsed="false">
      <c r="A61" s="104"/>
      <c r="B61" s="150"/>
      <c r="C61" s="149"/>
      <c r="D61" s="146"/>
      <c r="E61" s="146"/>
      <c r="F61" s="8"/>
      <c r="G61" s="167"/>
      <c r="H61" s="64"/>
      <c r="I61" s="148"/>
    </row>
    <row r="62" customFormat="false" ht="24" hidden="false" customHeight="false" outlineLevel="0" collapsed="false">
      <c r="A62" s="104"/>
      <c r="B62" s="182" t="s">
        <v>760</v>
      </c>
      <c r="C62" s="149"/>
      <c r="D62" s="146"/>
      <c r="E62" s="146"/>
      <c r="F62" s="8"/>
      <c r="G62" s="167"/>
      <c r="H62" s="64"/>
      <c r="I62" s="148"/>
    </row>
    <row r="63" customFormat="false" ht="24" hidden="false" customHeight="false" outlineLevel="0" collapsed="false">
      <c r="A63" s="104" t="n">
        <v>1</v>
      </c>
      <c r="B63" s="138" t="s">
        <v>482</v>
      </c>
      <c r="C63" s="64" t="s">
        <v>483</v>
      </c>
      <c r="D63" s="139" t="n">
        <v>50000</v>
      </c>
      <c r="E63" s="139" t="s">
        <v>484</v>
      </c>
      <c r="F63" s="139" t="n">
        <v>50000</v>
      </c>
      <c r="G63" s="157" t="s">
        <v>409</v>
      </c>
      <c r="H63" s="64"/>
      <c r="I63" s="64"/>
    </row>
    <row r="64" customFormat="false" ht="24" hidden="false" customHeight="false" outlineLevel="0" collapsed="false">
      <c r="A64" s="104" t="n">
        <v>2</v>
      </c>
      <c r="B64" s="138" t="s">
        <v>485</v>
      </c>
      <c r="C64" s="64" t="s">
        <v>483</v>
      </c>
      <c r="D64" s="139" t="n">
        <v>60000</v>
      </c>
      <c r="E64" s="139" t="s">
        <v>484</v>
      </c>
      <c r="F64" s="139" t="n">
        <v>60000</v>
      </c>
      <c r="G64" s="157" t="s">
        <v>409</v>
      </c>
      <c r="H64" s="64"/>
      <c r="I64" s="64"/>
    </row>
    <row r="65" customFormat="false" ht="24" hidden="false" customHeight="false" outlineLevel="0" collapsed="false">
      <c r="A65" s="104" t="n">
        <v>3</v>
      </c>
      <c r="B65" s="138" t="s">
        <v>486</v>
      </c>
      <c r="C65" s="64" t="s">
        <v>487</v>
      </c>
      <c r="D65" s="139" t="n">
        <v>75000</v>
      </c>
      <c r="E65" s="139" t="s">
        <v>488</v>
      </c>
      <c r="F65" s="139" t="n">
        <v>75000</v>
      </c>
      <c r="G65" s="157" t="s">
        <v>409</v>
      </c>
      <c r="H65" s="64"/>
      <c r="I65" s="64"/>
    </row>
    <row r="66" customFormat="false" ht="24" hidden="false" customHeight="false" outlineLevel="0" collapsed="false">
      <c r="A66" s="104"/>
      <c r="B66" s="182"/>
      <c r="C66" s="149"/>
      <c r="D66" s="146"/>
      <c r="E66" s="146"/>
      <c r="F66" s="8" t="n">
        <f aca="false">SUM(F63:F65)</f>
        <v>185000</v>
      </c>
      <c r="G66" s="167"/>
      <c r="H66" s="64"/>
      <c r="I66" s="148"/>
    </row>
    <row r="67" customFormat="false" ht="24" hidden="false" customHeight="false" outlineLevel="0" collapsed="false">
      <c r="A67" s="104"/>
      <c r="B67" s="150" t="s">
        <v>504</v>
      </c>
      <c r="C67" s="149"/>
      <c r="D67" s="146"/>
      <c r="E67" s="146"/>
      <c r="F67" s="8"/>
      <c r="G67" s="167"/>
      <c r="H67" s="64"/>
      <c r="I67" s="148"/>
    </row>
    <row r="68" customFormat="false" ht="24" hidden="false" customHeight="false" outlineLevel="0" collapsed="false">
      <c r="A68" s="104" t="n">
        <v>1</v>
      </c>
      <c r="B68" s="138" t="s">
        <v>505</v>
      </c>
      <c r="C68" s="64" t="s">
        <v>506</v>
      </c>
      <c r="D68" s="139" t="n">
        <v>38000</v>
      </c>
      <c r="E68" s="139" t="s">
        <v>457</v>
      </c>
      <c r="F68" s="139" t="n">
        <v>38000</v>
      </c>
      <c r="G68" s="157" t="s">
        <v>409</v>
      </c>
      <c r="H68" s="64"/>
      <c r="I68" s="64"/>
    </row>
    <row r="69" customFormat="false" ht="24" hidden="false" customHeight="false" outlineLevel="0" collapsed="false">
      <c r="A69" s="104" t="n">
        <v>2</v>
      </c>
      <c r="B69" s="138" t="s">
        <v>507</v>
      </c>
      <c r="C69" s="64" t="s">
        <v>508</v>
      </c>
      <c r="D69" s="139" t="n">
        <v>46500</v>
      </c>
      <c r="E69" s="139" t="s">
        <v>509</v>
      </c>
      <c r="F69" s="139" t="n">
        <v>93000</v>
      </c>
      <c r="G69" s="157" t="s">
        <v>409</v>
      </c>
      <c r="H69" s="64"/>
      <c r="I69" s="64"/>
    </row>
    <row r="70" customFormat="false" ht="24" hidden="false" customHeight="false" outlineLevel="0" collapsed="false">
      <c r="A70" s="104" t="n">
        <v>3</v>
      </c>
      <c r="B70" s="138" t="s">
        <v>510</v>
      </c>
      <c r="C70" s="64" t="s">
        <v>508</v>
      </c>
      <c r="D70" s="139" t="n">
        <v>33000</v>
      </c>
      <c r="E70" s="139" t="s">
        <v>511</v>
      </c>
      <c r="F70" s="139" t="n">
        <v>99000</v>
      </c>
      <c r="G70" s="157" t="s">
        <v>435</v>
      </c>
      <c r="H70" s="64"/>
      <c r="I70" s="64"/>
    </row>
    <row r="71" customFormat="false" ht="24" hidden="false" customHeight="false" outlineLevel="0" collapsed="false">
      <c r="A71" s="104" t="n">
        <v>4</v>
      </c>
      <c r="B71" s="138" t="s">
        <v>512</v>
      </c>
      <c r="C71" s="64" t="s">
        <v>513</v>
      </c>
      <c r="D71" s="139" t="n">
        <v>2300</v>
      </c>
      <c r="E71" s="139" t="s">
        <v>514</v>
      </c>
      <c r="F71" s="139" t="n">
        <v>9200</v>
      </c>
      <c r="G71" s="157" t="s">
        <v>515</v>
      </c>
      <c r="H71" s="64"/>
      <c r="I71" s="64"/>
    </row>
    <row r="72" customFormat="false" ht="24" hidden="false" customHeight="false" outlineLevel="0" collapsed="false">
      <c r="A72" s="104" t="n">
        <v>5</v>
      </c>
      <c r="B72" s="138" t="s">
        <v>516</v>
      </c>
      <c r="C72" s="64" t="s">
        <v>517</v>
      </c>
      <c r="D72" s="139" t="n">
        <v>2600</v>
      </c>
      <c r="E72" s="139" t="s">
        <v>518</v>
      </c>
      <c r="F72" s="139" t="n">
        <v>2600</v>
      </c>
      <c r="G72" s="157" t="s">
        <v>515</v>
      </c>
      <c r="H72" s="64"/>
      <c r="I72" s="64"/>
    </row>
    <row r="73" customFormat="false" ht="24" hidden="false" customHeight="false" outlineLevel="0" collapsed="false">
      <c r="A73" s="104" t="n">
        <v>6</v>
      </c>
      <c r="B73" s="138" t="s">
        <v>519</v>
      </c>
      <c r="C73" s="64" t="s">
        <v>520</v>
      </c>
      <c r="D73" s="139" t="n">
        <v>3000</v>
      </c>
      <c r="E73" s="139" t="s">
        <v>426</v>
      </c>
      <c r="F73" s="139" t="n">
        <v>3000</v>
      </c>
      <c r="G73" s="157" t="s">
        <v>435</v>
      </c>
      <c r="H73" s="64"/>
      <c r="I73" s="64"/>
    </row>
    <row r="74" customFormat="false" ht="24" hidden="false" customHeight="false" outlineLevel="0" collapsed="false">
      <c r="A74" s="104" t="n">
        <v>7</v>
      </c>
      <c r="B74" s="138" t="s">
        <v>521</v>
      </c>
      <c r="C74" s="64" t="s">
        <v>522</v>
      </c>
      <c r="D74" s="139" t="n">
        <v>16000</v>
      </c>
      <c r="E74" s="139" t="s">
        <v>523</v>
      </c>
      <c r="F74" s="139" t="n">
        <v>48000</v>
      </c>
      <c r="G74" s="157" t="s">
        <v>409</v>
      </c>
      <c r="H74" s="64"/>
      <c r="I74" s="64"/>
    </row>
    <row r="75" customFormat="false" ht="24" hidden="false" customHeight="false" outlineLevel="0" collapsed="false">
      <c r="A75" s="104" t="n">
        <v>8</v>
      </c>
      <c r="B75" s="138" t="s">
        <v>524</v>
      </c>
      <c r="C75" s="64" t="s">
        <v>525</v>
      </c>
      <c r="D75" s="139" t="n">
        <v>3300</v>
      </c>
      <c r="E75" s="139" t="s">
        <v>426</v>
      </c>
      <c r="F75" s="139" t="n">
        <v>3300</v>
      </c>
      <c r="G75" s="157" t="s">
        <v>409</v>
      </c>
      <c r="H75" s="64"/>
      <c r="I75" s="64"/>
    </row>
    <row r="76" customFormat="false" ht="24" hidden="false" customHeight="false" outlineLevel="0" collapsed="false">
      <c r="A76" s="104" t="n">
        <v>9</v>
      </c>
      <c r="B76" s="138" t="s">
        <v>526</v>
      </c>
      <c r="C76" s="64" t="s">
        <v>513</v>
      </c>
      <c r="D76" s="139" t="n">
        <v>2600</v>
      </c>
      <c r="E76" s="139" t="s">
        <v>527</v>
      </c>
      <c r="F76" s="139" t="n">
        <v>5200</v>
      </c>
      <c r="G76" s="157" t="s">
        <v>409</v>
      </c>
      <c r="H76" s="64"/>
      <c r="I76" s="64"/>
    </row>
    <row r="77" customFormat="false" ht="24" hidden="false" customHeight="false" outlineLevel="0" collapsed="false">
      <c r="A77" s="104" t="n">
        <v>10</v>
      </c>
      <c r="B77" s="138" t="s">
        <v>528</v>
      </c>
      <c r="C77" s="64" t="s">
        <v>529</v>
      </c>
      <c r="D77" s="139" t="n">
        <v>1800</v>
      </c>
      <c r="E77" s="139" t="s">
        <v>527</v>
      </c>
      <c r="F77" s="139" t="n">
        <v>3600</v>
      </c>
      <c r="G77" s="157" t="s">
        <v>409</v>
      </c>
      <c r="H77" s="64"/>
      <c r="I77" s="64"/>
    </row>
    <row r="78" customFormat="false" ht="24" hidden="false" customHeight="false" outlineLevel="0" collapsed="false">
      <c r="A78" s="104" t="n">
        <v>11</v>
      </c>
      <c r="B78" s="138" t="s">
        <v>530</v>
      </c>
      <c r="C78" s="64" t="s">
        <v>531</v>
      </c>
      <c r="D78" s="139" t="n">
        <v>2000</v>
      </c>
      <c r="E78" s="139" t="s">
        <v>518</v>
      </c>
      <c r="F78" s="139" t="n">
        <v>2000</v>
      </c>
      <c r="G78" s="157" t="s">
        <v>409</v>
      </c>
      <c r="H78" s="64"/>
      <c r="I78" s="64"/>
    </row>
    <row r="79" customFormat="false" ht="24" hidden="false" customHeight="false" outlineLevel="0" collapsed="false">
      <c r="A79" s="104" t="n">
        <v>12</v>
      </c>
      <c r="B79" s="138" t="s">
        <v>532</v>
      </c>
      <c r="C79" s="64" t="s">
        <v>533</v>
      </c>
      <c r="D79" s="139" t="n">
        <v>2600</v>
      </c>
      <c r="E79" s="139" t="s">
        <v>534</v>
      </c>
      <c r="F79" s="139" t="n">
        <v>15600</v>
      </c>
      <c r="G79" s="157" t="s">
        <v>409</v>
      </c>
      <c r="H79" s="64"/>
      <c r="I79" s="64"/>
    </row>
    <row r="80" s="156" customFormat="true" ht="24" hidden="false" customHeight="false" outlineLevel="0" collapsed="false">
      <c r="A80" s="151" t="n">
        <v>13</v>
      </c>
      <c r="B80" s="152" t="s">
        <v>535</v>
      </c>
      <c r="C80" s="153" t="s">
        <v>392</v>
      </c>
      <c r="D80" s="154" t="n">
        <v>2000</v>
      </c>
      <c r="E80" s="154" t="s">
        <v>527</v>
      </c>
      <c r="F80" s="154" t="n">
        <v>4000</v>
      </c>
      <c r="G80" s="183" t="s">
        <v>409</v>
      </c>
      <c r="H80" s="153"/>
      <c r="I80" s="153"/>
    </row>
    <row r="81" customFormat="false" ht="24" hidden="false" customHeight="false" outlineLevel="0" collapsed="false">
      <c r="A81" s="104" t="n">
        <v>14</v>
      </c>
      <c r="B81" s="138" t="s">
        <v>536</v>
      </c>
      <c r="C81" s="64" t="s">
        <v>392</v>
      </c>
      <c r="D81" s="139" t="n">
        <v>2000</v>
      </c>
      <c r="E81" s="139" t="s">
        <v>537</v>
      </c>
      <c r="F81" s="139" t="n">
        <v>4000</v>
      </c>
      <c r="G81" s="157" t="s">
        <v>538</v>
      </c>
      <c r="H81" s="64"/>
      <c r="I81" s="64"/>
    </row>
    <row r="82" customFormat="false" ht="24" hidden="false" customHeight="false" outlineLevel="0" collapsed="false">
      <c r="A82" s="104" t="n">
        <v>15</v>
      </c>
      <c r="B82" s="138" t="s">
        <v>539</v>
      </c>
      <c r="C82" s="64" t="s">
        <v>540</v>
      </c>
      <c r="D82" s="139" t="n">
        <v>9630</v>
      </c>
      <c r="E82" s="139" t="s">
        <v>541</v>
      </c>
      <c r="F82" s="139" t="n">
        <v>48150</v>
      </c>
      <c r="G82" s="157" t="s">
        <v>409</v>
      </c>
      <c r="H82" s="64"/>
      <c r="I82" s="64"/>
    </row>
    <row r="83" customFormat="false" ht="24" hidden="false" customHeight="false" outlineLevel="0" collapsed="false">
      <c r="A83" s="104" t="n">
        <v>16</v>
      </c>
      <c r="B83" s="138" t="s">
        <v>542</v>
      </c>
      <c r="C83" s="64" t="s">
        <v>392</v>
      </c>
      <c r="D83" s="139" t="n">
        <v>2000</v>
      </c>
      <c r="E83" s="139" t="s">
        <v>543</v>
      </c>
      <c r="F83" s="139" t="n">
        <v>2000</v>
      </c>
      <c r="G83" s="157" t="s">
        <v>409</v>
      </c>
      <c r="H83" s="64"/>
      <c r="I83" s="64"/>
    </row>
    <row r="84" customFormat="false" ht="24" hidden="false" customHeight="false" outlineLevel="0" collapsed="false">
      <c r="A84" s="104" t="n">
        <v>17</v>
      </c>
      <c r="B84" s="138" t="s">
        <v>544</v>
      </c>
      <c r="C84" s="64" t="s">
        <v>392</v>
      </c>
      <c r="D84" s="139" t="n">
        <v>1950</v>
      </c>
      <c r="E84" s="139" t="s">
        <v>518</v>
      </c>
      <c r="F84" s="139" t="n">
        <v>1950</v>
      </c>
      <c r="G84" s="157" t="s">
        <v>545</v>
      </c>
      <c r="H84" s="64"/>
      <c r="I84" s="64"/>
    </row>
    <row r="85" customFormat="false" ht="24" hidden="false" customHeight="false" outlineLevel="0" collapsed="false">
      <c r="A85" s="104" t="n">
        <v>18</v>
      </c>
      <c r="B85" s="138" t="s">
        <v>546</v>
      </c>
      <c r="C85" s="64" t="s">
        <v>547</v>
      </c>
      <c r="D85" s="139" t="n">
        <v>5000</v>
      </c>
      <c r="E85" s="139" t="s">
        <v>548</v>
      </c>
      <c r="F85" s="139" t="n">
        <v>120000</v>
      </c>
      <c r="G85" s="157" t="s">
        <v>409</v>
      </c>
      <c r="H85" s="64"/>
      <c r="I85" s="64"/>
    </row>
    <row r="86" customFormat="false" ht="24" hidden="false" customHeight="false" outlineLevel="0" collapsed="false">
      <c r="A86" s="104" t="n">
        <v>19</v>
      </c>
      <c r="B86" s="138" t="s">
        <v>549</v>
      </c>
      <c r="C86" s="64" t="s">
        <v>540</v>
      </c>
      <c r="D86" s="139" t="n">
        <v>2500</v>
      </c>
      <c r="E86" s="139" t="s">
        <v>518</v>
      </c>
      <c r="F86" s="139" t="n">
        <v>2500</v>
      </c>
      <c r="G86" s="157" t="s">
        <v>435</v>
      </c>
      <c r="H86" s="64"/>
      <c r="I86" s="64"/>
    </row>
    <row r="87" customFormat="false" ht="24" hidden="false" customHeight="false" outlineLevel="0" collapsed="false">
      <c r="A87" s="104" t="n">
        <v>20</v>
      </c>
      <c r="B87" s="138" t="s">
        <v>550</v>
      </c>
      <c r="C87" s="64" t="s">
        <v>540</v>
      </c>
      <c r="D87" s="139" t="n">
        <v>2500</v>
      </c>
      <c r="E87" s="139" t="s">
        <v>543</v>
      </c>
      <c r="F87" s="139" t="n">
        <v>2500</v>
      </c>
      <c r="G87" s="157" t="s">
        <v>468</v>
      </c>
      <c r="H87" s="64"/>
      <c r="I87" s="64"/>
    </row>
    <row r="88" customFormat="false" ht="24" hidden="false" customHeight="false" outlineLevel="0" collapsed="false">
      <c r="A88" s="104" t="n">
        <v>21</v>
      </c>
      <c r="B88" s="138" t="s">
        <v>551</v>
      </c>
      <c r="C88" s="64" t="s">
        <v>392</v>
      </c>
      <c r="D88" s="139" t="n">
        <v>2000</v>
      </c>
      <c r="E88" s="139" t="s">
        <v>543</v>
      </c>
      <c r="F88" s="139" t="n">
        <v>2000</v>
      </c>
      <c r="G88" s="157" t="s">
        <v>468</v>
      </c>
      <c r="H88" s="64"/>
      <c r="I88" s="64"/>
    </row>
    <row r="89" customFormat="false" ht="24" hidden="false" customHeight="false" outlineLevel="0" collapsed="false">
      <c r="A89" s="104" t="n">
        <v>22</v>
      </c>
      <c r="B89" s="138" t="s">
        <v>552</v>
      </c>
      <c r="C89" s="64" t="s">
        <v>540</v>
      </c>
      <c r="D89" s="139" t="n">
        <v>2500</v>
      </c>
      <c r="E89" s="139" t="s">
        <v>518</v>
      </c>
      <c r="F89" s="139" t="n">
        <v>2500</v>
      </c>
      <c r="G89" s="157" t="s">
        <v>435</v>
      </c>
      <c r="H89" s="64"/>
      <c r="I89" s="64"/>
    </row>
    <row r="90" s="177" customFormat="true" ht="24" hidden="false" customHeight="false" outlineLevel="0" collapsed="false">
      <c r="A90" s="171" t="n">
        <v>23</v>
      </c>
      <c r="B90" s="172" t="s">
        <v>553</v>
      </c>
      <c r="C90" s="173" t="s">
        <v>540</v>
      </c>
      <c r="D90" s="174" t="n">
        <v>2500</v>
      </c>
      <c r="E90" s="174" t="s">
        <v>543</v>
      </c>
      <c r="F90" s="174" t="n">
        <v>2500</v>
      </c>
      <c r="G90" s="175" t="s">
        <v>515</v>
      </c>
      <c r="H90" s="173"/>
      <c r="I90" s="173"/>
    </row>
    <row r="91" s="177" customFormat="true" ht="24" hidden="false" customHeight="false" outlineLevel="0" collapsed="false">
      <c r="A91" s="171"/>
      <c r="B91" s="172" t="s">
        <v>554</v>
      </c>
      <c r="C91" s="173" t="s">
        <v>555</v>
      </c>
      <c r="D91" s="174" t="n">
        <v>25000</v>
      </c>
      <c r="E91" s="174" t="s">
        <v>426</v>
      </c>
      <c r="F91" s="174" t="n">
        <v>25000</v>
      </c>
      <c r="G91" s="175" t="s">
        <v>435</v>
      </c>
      <c r="H91" s="173"/>
      <c r="I91" s="173"/>
    </row>
    <row r="92" s="177" customFormat="true" ht="24" hidden="false" customHeight="false" outlineLevel="0" collapsed="false">
      <c r="A92" s="171"/>
      <c r="B92" s="172" t="s">
        <v>556</v>
      </c>
      <c r="C92" s="173" t="s">
        <v>761</v>
      </c>
      <c r="D92" s="174" t="n">
        <v>5000</v>
      </c>
      <c r="E92" s="174" t="s">
        <v>557</v>
      </c>
      <c r="F92" s="174" t="n">
        <v>10000</v>
      </c>
      <c r="G92" s="175" t="s">
        <v>515</v>
      </c>
      <c r="H92" s="173"/>
      <c r="I92" s="173"/>
    </row>
    <row r="93" s="177" customFormat="true" ht="24" hidden="false" customHeight="false" outlineLevel="0" collapsed="false">
      <c r="A93" s="171"/>
      <c r="B93" s="172" t="s">
        <v>558</v>
      </c>
      <c r="C93" s="173" t="s">
        <v>761</v>
      </c>
      <c r="D93" s="174" t="n">
        <v>5000</v>
      </c>
      <c r="E93" s="174" t="s">
        <v>426</v>
      </c>
      <c r="F93" s="174" t="n">
        <v>5000</v>
      </c>
      <c r="G93" s="175" t="s">
        <v>468</v>
      </c>
      <c r="H93" s="173"/>
      <c r="I93" s="173"/>
    </row>
    <row r="94" s="177" customFormat="true" ht="24" hidden="false" customHeight="false" outlineLevel="0" collapsed="false">
      <c r="A94" s="171" t="n">
        <v>24</v>
      </c>
      <c r="B94" s="172" t="s">
        <v>559</v>
      </c>
      <c r="C94" s="173" t="s">
        <v>560</v>
      </c>
      <c r="D94" s="174" t="n">
        <v>600</v>
      </c>
      <c r="E94" s="174" t="s">
        <v>541</v>
      </c>
      <c r="F94" s="174" t="n">
        <v>3000</v>
      </c>
      <c r="G94" s="175" t="s">
        <v>409</v>
      </c>
      <c r="H94" s="173"/>
      <c r="I94" s="173"/>
    </row>
    <row r="95" s="177" customFormat="true" ht="24" hidden="false" customHeight="false" outlineLevel="0" collapsed="false">
      <c r="A95" s="171" t="n">
        <v>25</v>
      </c>
      <c r="B95" s="172" t="s">
        <v>561</v>
      </c>
      <c r="C95" s="173" t="s">
        <v>562</v>
      </c>
      <c r="D95" s="174" t="n">
        <v>1200</v>
      </c>
      <c r="E95" s="174" t="s">
        <v>518</v>
      </c>
      <c r="F95" s="174" t="n">
        <v>1200</v>
      </c>
      <c r="G95" s="175" t="s">
        <v>435</v>
      </c>
      <c r="H95" s="173"/>
      <c r="I95" s="173"/>
    </row>
    <row r="96" s="177" customFormat="true" ht="24" hidden="false" customHeight="false" outlineLevel="0" collapsed="false">
      <c r="A96" s="171" t="n">
        <v>26</v>
      </c>
      <c r="B96" s="172" t="s">
        <v>563</v>
      </c>
      <c r="C96" s="173" t="s">
        <v>564</v>
      </c>
      <c r="D96" s="184" t="s">
        <v>565</v>
      </c>
      <c r="E96" s="174" t="s">
        <v>566</v>
      </c>
      <c r="F96" s="174" t="n">
        <v>0</v>
      </c>
      <c r="G96" s="175" t="s">
        <v>409</v>
      </c>
      <c r="H96" s="173"/>
      <c r="I96" s="173"/>
    </row>
    <row r="97" s="177" customFormat="true" ht="24" hidden="false" customHeight="false" outlineLevel="0" collapsed="false">
      <c r="A97" s="171" t="n">
        <v>27</v>
      </c>
      <c r="B97" s="172" t="s">
        <v>567</v>
      </c>
      <c r="C97" s="173" t="s">
        <v>568</v>
      </c>
      <c r="D97" s="184" t="s">
        <v>565</v>
      </c>
      <c r="E97" s="174" t="s">
        <v>518</v>
      </c>
      <c r="F97" s="174" t="n">
        <v>0</v>
      </c>
      <c r="G97" s="175" t="s">
        <v>409</v>
      </c>
      <c r="H97" s="173"/>
      <c r="I97" s="173"/>
    </row>
    <row r="98" s="177" customFormat="true" ht="24" hidden="false" customHeight="false" outlineLevel="0" collapsed="false">
      <c r="A98" s="171" t="n">
        <v>28</v>
      </c>
      <c r="B98" s="172" t="s">
        <v>569</v>
      </c>
      <c r="C98" s="173" t="s">
        <v>560</v>
      </c>
      <c r="D98" s="184" t="s">
        <v>565</v>
      </c>
      <c r="E98" s="174" t="s">
        <v>527</v>
      </c>
      <c r="F98" s="174" t="n">
        <v>0</v>
      </c>
      <c r="G98" s="175" t="s">
        <v>409</v>
      </c>
      <c r="H98" s="173"/>
      <c r="I98" s="173"/>
    </row>
    <row r="99" customFormat="false" ht="24" hidden="false" customHeight="false" outlineLevel="0" collapsed="false">
      <c r="A99" s="104" t="n">
        <v>29</v>
      </c>
      <c r="B99" s="138" t="s">
        <v>570</v>
      </c>
      <c r="C99" s="64" t="s">
        <v>571</v>
      </c>
      <c r="D99" s="139" t="n">
        <v>1200</v>
      </c>
      <c r="E99" s="139" t="s">
        <v>518</v>
      </c>
      <c r="F99" s="139" t="n">
        <v>1200</v>
      </c>
      <c r="G99" s="157" t="s">
        <v>409</v>
      </c>
      <c r="H99" s="64"/>
      <c r="I99" s="64"/>
    </row>
    <row r="100" customFormat="false" ht="24" hidden="false" customHeight="false" outlineLevel="0" collapsed="false">
      <c r="A100" s="104" t="n">
        <v>30</v>
      </c>
      <c r="B100" s="138" t="s">
        <v>572</v>
      </c>
      <c r="C100" s="64" t="s">
        <v>573</v>
      </c>
      <c r="D100" s="139" t="n">
        <v>1200</v>
      </c>
      <c r="E100" s="139" t="s">
        <v>527</v>
      </c>
      <c r="F100" s="139" t="n">
        <v>2400</v>
      </c>
      <c r="G100" s="157" t="s">
        <v>409</v>
      </c>
      <c r="H100" s="64"/>
      <c r="I100" s="64"/>
    </row>
    <row r="101" customFormat="false" ht="24" hidden="false" customHeight="false" outlineLevel="0" collapsed="false">
      <c r="A101" s="104" t="n">
        <v>31</v>
      </c>
      <c r="B101" s="138" t="s">
        <v>574</v>
      </c>
      <c r="C101" s="64" t="s">
        <v>391</v>
      </c>
      <c r="D101" s="139" t="n">
        <v>800</v>
      </c>
      <c r="E101" s="139" t="s">
        <v>575</v>
      </c>
      <c r="F101" s="139" t="n">
        <v>16000</v>
      </c>
      <c r="G101" s="157" t="s">
        <v>409</v>
      </c>
      <c r="H101" s="64"/>
      <c r="I101" s="64"/>
    </row>
    <row r="102" customFormat="false" ht="24" hidden="false" customHeight="false" outlineLevel="0" collapsed="false">
      <c r="A102" s="104" t="n">
        <v>32</v>
      </c>
      <c r="B102" s="138" t="s">
        <v>576</v>
      </c>
      <c r="C102" s="64" t="s">
        <v>577</v>
      </c>
      <c r="D102" s="139" t="n">
        <f aca="false">+F102/4</f>
        <v>5200</v>
      </c>
      <c r="E102" s="139" t="s">
        <v>514</v>
      </c>
      <c r="F102" s="139" t="n">
        <v>20800</v>
      </c>
      <c r="G102" s="157" t="s">
        <v>515</v>
      </c>
      <c r="H102" s="64"/>
      <c r="I102" s="64"/>
    </row>
    <row r="103" customFormat="false" ht="24" hidden="false" customHeight="false" outlineLevel="0" collapsed="false">
      <c r="A103" s="104" t="n">
        <v>33</v>
      </c>
      <c r="B103" s="138" t="s">
        <v>578</v>
      </c>
      <c r="C103" s="64" t="s">
        <v>579</v>
      </c>
      <c r="D103" s="139" t="n">
        <v>10700</v>
      </c>
      <c r="E103" s="139" t="s">
        <v>518</v>
      </c>
      <c r="F103" s="139" t="n">
        <v>10700</v>
      </c>
      <c r="G103" s="157" t="s">
        <v>409</v>
      </c>
      <c r="H103" s="64"/>
      <c r="I103" s="64"/>
    </row>
    <row r="104" customFormat="false" ht="24" hidden="false" customHeight="false" outlineLevel="0" collapsed="false">
      <c r="A104" s="104" t="n">
        <v>34</v>
      </c>
      <c r="B104" s="138" t="s">
        <v>580</v>
      </c>
      <c r="C104" s="64" t="s">
        <v>581</v>
      </c>
      <c r="D104" s="139" t="n">
        <v>3950</v>
      </c>
      <c r="E104" s="139" t="s">
        <v>537</v>
      </c>
      <c r="F104" s="139" t="n">
        <v>7900</v>
      </c>
      <c r="G104" s="157" t="s">
        <v>515</v>
      </c>
      <c r="H104" s="64"/>
      <c r="I104" s="64"/>
    </row>
    <row r="105" customFormat="false" ht="24" hidden="false" customHeight="false" outlineLevel="0" collapsed="false">
      <c r="A105" s="104" t="n">
        <v>35</v>
      </c>
      <c r="B105" s="138" t="s">
        <v>582</v>
      </c>
      <c r="C105" s="64" t="s">
        <v>389</v>
      </c>
      <c r="D105" s="139" t="n">
        <v>220</v>
      </c>
      <c r="E105" s="139" t="s">
        <v>583</v>
      </c>
      <c r="F105" s="139" t="n">
        <v>88000</v>
      </c>
      <c r="G105" s="157" t="s">
        <v>409</v>
      </c>
      <c r="H105" s="64"/>
      <c r="I105" s="64"/>
    </row>
    <row r="106" customFormat="false" ht="24" hidden="false" customHeight="false" outlineLevel="0" collapsed="false">
      <c r="A106" s="104" t="n">
        <v>36</v>
      </c>
      <c r="B106" s="138" t="s">
        <v>584</v>
      </c>
      <c r="C106" s="64" t="s">
        <v>391</v>
      </c>
      <c r="D106" s="139" t="n">
        <v>2100</v>
      </c>
      <c r="E106" s="139" t="s">
        <v>585</v>
      </c>
      <c r="F106" s="139" t="n">
        <v>39900</v>
      </c>
      <c r="G106" s="157" t="s">
        <v>409</v>
      </c>
      <c r="H106" s="64"/>
      <c r="I106" s="64"/>
    </row>
    <row r="107" customFormat="false" ht="24" hidden="false" customHeight="false" outlineLevel="0" collapsed="false">
      <c r="A107" s="104" t="n">
        <v>37</v>
      </c>
      <c r="B107" s="138" t="s">
        <v>586</v>
      </c>
      <c r="C107" s="64" t="s">
        <v>573</v>
      </c>
      <c r="D107" s="139" t="n">
        <v>1200</v>
      </c>
      <c r="E107" s="139" t="s">
        <v>518</v>
      </c>
      <c r="F107" s="139" t="n">
        <v>1200</v>
      </c>
      <c r="G107" s="157" t="s">
        <v>409</v>
      </c>
      <c r="H107" s="64"/>
      <c r="I107" s="64"/>
    </row>
    <row r="108" customFormat="false" ht="24" hidden="false" customHeight="false" outlineLevel="0" collapsed="false">
      <c r="A108" s="104" t="n">
        <v>38</v>
      </c>
      <c r="B108" s="138" t="s">
        <v>587</v>
      </c>
      <c r="C108" s="64" t="s">
        <v>573</v>
      </c>
      <c r="D108" s="139" t="n">
        <v>930</v>
      </c>
      <c r="E108" s="139" t="s">
        <v>518</v>
      </c>
      <c r="F108" s="139" t="n">
        <v>930</v>
      </c>
      <c r="G108" s="157" t="s">
        <v>545</v>
      </c>
      <c r="H108" s="64"/>
      <c r="I108" s="64"/>
    </row>
    <row r="109" customFormat="false" ht="24" hidden="false" customHeight="false" outlineLevel="0" collapsed="false">
      <c r="A109" s="104" t="n">
        <v>39</v>
      </c>
      <c r="B109" s="138" t="s">
        <v>588</v>
      </c>
      <c r="C109" s="64" t="s">
        <v>589</v>
      </c>
      <c r="D109" s="139" t="n">
        <v>1000</v>
      </c>
      <c r="E109" s="139" t="s">
        <v>518</v>
      </c>
      <c r="F109" s="139" t="n">
        <v>1000</v>
      </c>
      <c r="G109" s="157" t="s">
        <v>515</v>
      </c>
      <c r="H109" s="64"/>
      <c r="I109" s="64"/>
    </row>
    <row r="110" customFormat="false" ht="24" hidden="false" customHeight="false" outlineLevel="0" collapsed="false">
      <c r="A110" s="104" t="n">
        <v>40</v>
      </c>
      <c r="B110" s="138" t="s">
        <v>590</v>
      </c>
      <c r="C110" s="64" t="s">
        <v>589</v>
      </c>
      <c r="D110" s="139" t="n">
        <v>1000</v>
      </c>
      <c r="E110" s="139" t="s">
        <v>518</v>
      </c>
      <c r="F110" s="139" t="n">
        <v>1000</v>
      </c>
      <c r="G110" s="157" t="s">
        <v>435</v>
      </c>
      <c r="H110" s="64"/>
      <c r="I110" s="64"/>
    </row>
    <row r="111" customFormat="false" ht="24" hidden="false" customHeight="false" outlineLevel="0" collapsed="false">
      <c r="A111" s="104" t="n">
        <v>41</v>
      </c>
      <c r="B111" s="138" t="s">
        <v>591</v>
      </c>
      <c r="C111" s="64" t="s">
        <v>589</v>
      </c>
      <c r="D111" s="139" t="n">
        <v>1000</v>
      </c>
      <c r="E111" s="139" t="s">
        <v>518</v>
      </c>
      <c r="F111" s="139" t="n">
        <v>1000</v>
      </c>
      <c r="G111" s="157" t="s">
        <v>468</v>
      </c>
      <c r="H111" s="64"/>
      <c r="I111" s="64"/>
    </row>
    <row r="112" customFormat="false" ht="24" hidden="false" customHeight="false" outlineLevel="0" collapsed="false">
      <c r="A112" s="104" t="n">
        <v>42</v>
      </c>
      <c r="B112" s="138" t="s">
        <v>592</v>
      </c>
      <c r="C112" s="64" t="s">
        <v>573</v>
      </c>
      <c r="D112" s="139" t="n">
        <v>1200</v>
      </c>
      <c r="E112" s="139" t="s">
        <v>518</v>
      </c>
      <c r="F112" s="139" t="n">
        <v>1200</v>
      </c>
      <c r="G112" s="157" t="s">
        <v>468</v>
      </c>
      <c r="H112" s="64"/>
      <c r="I112" s="64"/>
    </row>
    <row r="113" customFormat="false" ht="24" hidden="false" customHeight="false" outlineLevel="0" collapsed="false">
      <c r="A113" s="104" t="n">
        <v>43</v>
      </c>
      <c r="B113" s="138" t="s">
        <v>593</v>
      </c>
      <c r="C113" s="64" t="s">
        <v>589</v>
      </c>
      <c r="D113" s="139" t="n">
        <v>1000</v>
      </c>
      <c r="E113" s="139" t="s">
        <v>527</v>
      </c>
      <c r="F113" s="139" t="n">
        <v>1000</v>
      </c>
      <c r="G113" s="157" t="s">
        <v>435</v>
      </c>
      <c r="H113" s="64"/>
      <c r="I113" s="64"/>
    </row>
    <row r="114" customFormat="false" ht="24" hidden="false" customHeight="false" outlineLevel="0" collapsed="false">
      <c r="A114" s="104" t="n">
        <v>44</v>
      </c>
      <c r="B114" s="138" t="s">
        <v>594</v>
      </c>
      <c r="C114" s="64" t="s">
        <v>389</v>
      </c>
      <c r="D114" s="139" t="n">
        <v>90000</v>
      </c>
      <c r="E114" s="139" t="s">
        <v>583</v>
      </c>
      <c r="F114" s="139" t="n">
        <v>90000</v>
      </c>
      <c r="G114" s="157" t="s">
        <v>409</v>
      </c>
      <c r="H114" s="64"/>
      <c r="I114" s="64"/>
    </row>
    <row r="115" customFormat="false" ht="24" hidden="false" customHeight="false" outlineLevel="0" collapsed="false">
      <c r="A115" s="104" t="n">
        <v>45</v>
      </c>
      <c r="B115" s="138" t="s">
        <v>595</v>
      </c>
      <c r="C115" s="64" t="s">
        <v>589</v>
      </c>
      <c r="D115" s="139" t="n">
        <v>2000</v>
      </c>
      <c r="E115" s="139" t="s">
        <v>514</v>
      </c>
      <c r="F115" s="139" t="n">
        <v>8000</v>
      </c>
      <c r="G115" s="157" t="s">
        <v>515</v>
      </c>
      <c r="H115" s="64"/>
      <c r="I115" s="64"/>
    </row>
    <row r="116" customFormat="false" ht="24" hidden="false" customHeight="false" outlineLevel="0" collapsed="false">
      <c r="A116" s="104" t="n">
        <v>46</v>
      </c>
      <c r="B116" s="138" t="s">
        <v>596</v>
      </c>
      <c r="C116" s="64" t="s">
        <v>589</v>
      </c>
      <c r="D116" s="139" t="n">
        <v>2000</v>
      </c>
      <c r="E116" s="139" t="s">
        <v>518</v>
      </c>
      <c r="F116" s="139" t="n">
        <v>2000</v>
      </c>
      <c r="G116" s="157" t="s">
        <v>597</v>
      </c>
      <c r="H116" s="64"/>
      <c r="I116" s="64"/>
    </row>
    <row r="117" customFormat="false" ht="24" hidden="false" customHeight="false" outlineLevel="0" collapsed="false">
      <c r="A117" s="104" t="n">
        <v>47</v>
      </c>
      <c r="B117" s="138" t="s">
        <v>598</v>
      </c>
      <c r="C117" s="64" t="s">
        <v>589</v>
      </c>
      <c r="D117" s="139" t="n">
        <v>2000</v>
      </c>
      <c r="E117" s="139" t="s">
        <v>541</v>
      </c>
      <c r="F117" s="139" t="n">
        <v>10000</v>
      </c>
      <c r="G117" s="157" t="s">
        <v>409</v>
      </c>
      <c r="H117" s="64"/>
      <c r="I117" s="64"/>
    </row>
    <row r="118" s="177" customFormat="true" ht="24" hidden="false" customHeight="false" outlineLevel="0" collapsed="false">
      <c r="A118" s="171"/>
      <c r="B118" s="172" t="s">
        <v>762</v>
      </c>
      <c r="C118" s="173" t="s">
        <v>589</v>
      </c>
      <c r="D118" s="174" t="n">
        <v>2000</v>
      </c>
      <c r="E118" s="174" t="s">
        <v>600</v>
      </c>
      <c r="F118" s="174" t="n">
        <v>6000</v>
      </c>
      <c r="G118" s="175" t="s">
        <v>435</v>
      </c>
      <c r="H118" s="173"/>
      <c r="I118" s="173"/>
    </row>
    <row r="119" customFormat="false" ht="24" hidden="false" customHeight="false" outlineLevel="0" collapsed="false">
      <c r="A119" s="104" t="n">
        <v>48</v>
      </c>
      <c r="B119" s="138" t="s">
        <v>603</v>
      </c>
      <c r="C119" s="64" t="s">
        <v>555</v>
      </c>
      <c r="D119" s="139" t="n">
        <v>16000</v>
      </c>
      <c r="E119" s="139" t="s">
        <v>426</v>
      </c>
      <c r="F119" s="174" t="n">
        <v>16000</v>
      </c>
      <c r="G119" s="157" t="s">
        <v>409</v>
      </c>
      <c r="H119" s="64"/>
      <c r="I119" s="64"/>
    </row>
    <row r="120" customFormat="false" ht="24" hidden="false" customHeight="false" outlineLevel="0" collapsed="false">
      <c r="A120" s="104" t="n">
        <v>49</v>
      </c>
      <c r="B120" s="138" t="s">
        <v>604</v>
      </c>
      <c r="C120" s="64" t="s">
        <v>605</v>
      </c>
      <c r="D120" s="139" t="n">
        <v>2300</v>
      </c>
      <c r="E120" s="139" t="s">
        <v>414</v>
      </c>
      <c r="F120" s="139" t="n">
        <v>2300</v>
      </c>
      <c r="G120" s="157" t="s">
        <v>409</v>
      </c>
      <c r="H120" s="64"/>
      <c r="I120" s="64"/>
    </row>
    <row r="121" customFormat="false" ht="24" hidden="false" customHeight="false" outlineLevel="0" collapsed="false">
      <c r="A121" s="104" t="n">
        <v>50</v>
      </c>
      <c r="B121" s="138" t="s">
        <v>606</v>
      </c>
      <c r="C121" s="64" t="s">
        <v>607</v>
      </c>
      <c r="D121" s="139" t="n">
        <v>3300</v>
      </c>
      <c r="E121" s="139" t="s">
        <v>414</v>
      </c>
      <c r="F121" s="139" t="n">
        <v>3300</v>
      </c>
      <c r="G121" s="157" t="s">
        <v>409</v>
      </c>
      <c r="H121" s="64"/>
      <c r="I121" s="64"/>
    </row>
    <row r="122" customFormat="false" ht="24" hidden="false" customHeight="false" outlineLevel="0" collapsed="false">
      <c r="A122" s="104" t="n">
        <v>51</v>
      </c>
      <c r="B122" s="138" t="s">
        <v>608</v>
      </c>
      <c r="C122" s="64" t="s">
        <v>609</v>
      </c>
      <c r="D122" s="139" t="n">
        <v>3300</v>
      </c>
      <c r="E122" s="139" t="s">
        <v>414</v>
      </c>
      <c r="F122" s="139" t="n">
        <v>3300</v>
      </c>
      <c r="G122" s="157" t="s">
        <v>409</v>
      </c>
      <c r="H122" s="64"/>
      <c r="I122" s="64"/>
    </row>
    <row r="123" customFormat="false" ht="24" hidden="false" customHeight="false" outlineLevel="0" collapsed="false">
      <c r="A123" s="104" t="n">
        <v>52</v>
      </c>
      <c r="B123" s="138" t="s">
        <v>610</v>
      </c>
      <c r="C123" s="64" t="s">
        <v>607</v>
      </c>
      <c r="D123" s="139" t="n">
        <v>3300</v>
      </c>
      <c r="E123" s="139" t="s">
        <v>414</v>
      </c>
      <c r="F123" s="139" t="n">
        <v>3300</v>
      </c>
      <c r="G123" s="157" t="s">
        <v>409</v>
      </c>
      <c r="H123" s="64"/>
      <c r="I123" s="64"/>
    </row>
    <row r="124" customFormat="false" ht="24" hidden="false" customHeight="false" outlineLevel="0" collapsed="false">
      <c r="A124" s="104" t="n">
        <v>53</v>
      </c>
      <c r="B124" s="138" t="s">
        <v>611</v>
      </c>
      <c r="C124" s="64" t="s">
        <v>612</v>
      </c>
      <c r="D124" s="139" t="n">
        <v>3200</v>
      </c>
      <c r="E124" s="139" t="s">
        <v>414</v>
      </c>
      <c r="F124" s="139" t="n">
        <v>3200</v>
      </c>
      <c r="G124" s="157" t="s">
        <v>409</v>
      </c>
      <c r="H124" s="64"/>
      <c r="I124" s="64"/>
    </row>
    <row r="125" customFormat="false" ht="24" hidden="false" customHeight="false" outlineLevel="0" collapsed="false">
      <c r="A125" s="104" t="n">
        <v>54</v>
      </c>
      <c r="B125" s="138" t="s">
        <v>613</v>
      </c>
      <c r="C125" s="64" t="s">
        <v>614</v>
      </c>
      <c r="D125" s="139" t="n">
        <v>3500</v>
      </c>
      <c r="E125" s="139" t="s">
        <v>414</v>
      </c>
      <c r="F125" s="139" t="n">
        <v>3500</v>
      </c>
      <c r="G125" s="157" t="s">
        <v>409</v>
      </c>
      <c r="H125" s="64"/>
      <c r="I125" s="64"/>
    </row>
    <row r="126" customFormat="false" ht="24" hidden="false" customHeight="false" outlineLevel="0" collapsed="false">
      <c r="A126" s="104" t="n">
        <v>55</v>
      </c>
      <c r="B126" s="138" t="s">
        <v>615</v>
      </c>
      <c r="C126" s="64" t="s">
        <v>616</v>
      </c>
      <c r="D126" s="139" t="n">
        <v>3200</v>
      </c>
      <c r="E126" s="139" t="s">
        <v>414</v>
      </c>
      <c r="F126" s="139" t="n">
        <v>3200</v>
      </c>
      <c r="G126" s="157" t="s">
        <v>409</v>
      </c>
      <c r="H126" s="64"/>
      <c r="I126" s="64"/>
    </row>
    <row r="127" customFormat="false" ht="24" hidden="false" customHeight="false" outlineLevel="0" collapsed="false">
      <c r="A127" s="104" t="n">
        <v>56</v>
      </c>
      <c r="B127" s="138" t="s">
        <v>617</v>
      </c>
      <c r="C127" s="64" t="s">
        <v>618</v>
      </c>
      <c r="D127" s="139" t="n">
        <v>2200</v>
      </c>
      <c r="E127" s="139" t="s">
        <v>414</v>
      </c>
      <c r="F127" s="174" t="n">
        <v>2200</v>
      </c>
      <c r="G127" s="157" t="s">
        <v>409</v>
      </c>
      <c r="H127" s="64"/>
      <c r="I127" s="64"/>
    </row>
    <row r="128" customFormat="false" ht="24" hidden="false" customHeight="false" outlineLevel="0" collapsed="false">
      <c r="A128" s="104" t="n">
        <v>57</v>
      </c>
      <c r="B128" s="138" t="s">
        <v>619</v>
      </c>
      <c r="C128" s="64" t="s">
        <v>620</v>
      </c>
      <c r="D128" s="139" t="n">
        <v>3500</v>
      </c>
      <c r="E128" s="139" t="s">
        <v>414</v>
      </c>
      <c r="F128" s="139" t="n">
        <v>3500</v>
      </c>
      <c r="G128" s="157" t="s">
        <v>409</v>
      </c>
      <c r="H128" s="64"/>
      <c r="I128" s="64"/>
    </row>
    <row r="129" customFormat="false" ht="24" hidden="false" customHeight="false" outlineLevel="0" collapsed="false">
      <c r="A129" s="104" t="n">
        <v>58</v>
      </c>
      <c r="B129" s="138" t="s">
        <v>621</v>
      </c>
      <c r="C129" s="64" t="s">
        <v>616</v>
      </c>
      <c r="D129" s="139" t="n">
        <v>3200</v>
      </c>
      <c r="E129" s="139" t="s">
        <v>414</v>
      </c>
      <c r="F129" s="139" t="n">
        <v>3200</v>
      </c>
      <c r="G129" s="157" t="s">
        <v>409</v>
      </c>
      <c r="H129" s="64"/>
      <c r="I129" s="64"/>
    </row>
    <row r="130" customFormat="false" ht="24" hidden="false" customHeight="false" outlineLevel="0" collapsed="false">
      <c r="A130" s="104" t="n">
        <v>59</v>
      </c>
      <c r="B130" s="138" t="s">
        <v>622</v>
      </c>
      <c r="C130" s="64" t="s">
        <v>618</v>
      </c>
      <c r="D130" s="139" t="n">
        <v>2200</v>
      </c>
      <c r="E130" s="139" t="s">
        <v>414</v>
      </c>
      <c r="F130" s="174" t="n">
        <v>2200</v>
      </c>
      <c r="G130" s="157" t="s">
        <v>409</v>
      </c>
      <c r="H130" s="64"/>
      <c r="I130" s="64"/>
    </row>
    <row r="131" customFormat="false" ht="24" hidden="false" customHeight="false" outlineLevel="0" collapsed="false">
      <c r="A131" s="104" t="n">
        <v>60</v>
      </c>
      <c r="B131" s="138" t="s">
        <v>623</v>
      </c>
      <c r="C131" s="64" t="s">
        <v>616</v>
      </c>
      <c r="D131" s="139" t="n">
        <v>2300</v>
      </c>
      <c r="E131" s="139" t="s">
        <v>511</v>
      </c>
      <c r="F131" s="139" t="n">
        <v>6900</v>
      </c>
      <c r="G131" s="157" t="s">
        <v>409</v>
      </c>
      <c r="H131" s="64"/>
      <c r="I131" s="64"/>
    </row>
    <row r="132" customFormat="false" ht="24" hidden="false" customHeight="false" outlineLevel="0" collapsed="false">
      <c r="A132" s="104" t="n">
        <v>61</v>
      </c>
      <c r="B132" s="138" t="s">
        <v>624</v>
      </c>
      <c r="C132" s="64" t="s">
        <v>625</v>
      </c>
      <c r="D132" s="139" t="n">
        <v>3000</v>
      </c>
      <c r="E132" s="139" t="s">
        <v>414</v>
      </c>
      <c r="F132" s="139" t="n">
        <v>3000</v>
      </c>
      <c r="G132" s="157" t="s">
        <v>409</v>
      </c>
      <c r="H132" s="64"/>
      <c r="I132" s="64"/>
    </row>
    <row r="133" customFormat="false" ht="24" hidden="false" customHeight="false" outlineLevel="0" collapsed="false">
      <c r="A133" s="104" t="n">
        <v>62</v>
      </c>
      <c r="B133" s="138" t="s">
        <v>626</v>
      </c>
      <c r="C133" s="64" t="s">
        <v>627</v>
      </c>
      <c r="D133" s="139" t="n">
        <v>3000</v>
      </c>
      <c r="E133" s="139" t="s">
        <v>509</v>
      </c>
      <c r="F133" s="139" t="n">
        <v>6000</v>
      </c>
      <c r="G133" s="157" t="s">
        <v>409</v>
      </c>
      <c r="H133" s="64"/>
      <c r="I133" s="64"/>
    </row>
    <row r="134" customFormat="false" ht="24" hidden="false" customHeight="false" outlineLevel="0" collapsed="false">
      <c r="A134" s="104" t="n">
        <v>63</v>
      </c>
      <c r="B134" s="138" t="s">
        <v>628</v>
      </c>
      <c r="C134" s="64" t="s">
        <v>629</v>
      </c>
      <c r="D134" s="139" t="n">
        <v>8100</v>
      </c>
      <c r="E134" s="139" t="s">
        <v>509</v>
      </c>
      <c r="F134" s="139" t="n">
        <v>16200</v>
      </c>
      <c r="G134" s="157" t="s">
        <v>515</v>
      </c>
      <c r="H134" s="64"/>
      <c r="I134" s="64"/>
    </row>
    <row r="135" customFormat="false" ht="24" hidden="false" customHeight="false" outlineLevel="0" collapsed="false">
      <c r="A135" s="104" t="n">
        <v>64</v>
      </c>
      <c r="B135" s="138" t="s">
        <v>630</v>
      </c>
      <c r="C135" s="64" t="s">
        <v>631</v>
      </c>
      <c r="D135" s="139" t="n">
        <v>14060</v>
      </c>
      <c r="E135" s="139" t="s">
        <v>414</v>
      </c>
      <c r="F135" s="139" t="n">
        <v>14060</v>
      </c>
      <c r="G135" s="157" t="s">
        <v>409</v>
      </c>
      <c r="H135" s="64"/>
      <c r="I135" s="64"/>
    </row>
    <row r="136" customFormat="false" ht="24" hidden="false" customHeight="false" outlineLevel="0" collapsed="false">
      <c r="A136" s="104" t="n">
        <v>65</v>
      </c>
      <c r="B136" s="138" t="s">
        <v>632</v>
      </c>
      <c r="C136" s="64" t="s">
        <v>629</v>
      </c>
      <c r="D136" s="139" t="n">
        <v>8550</v>
      </c>
      <c r="E136" s="139" t="s">
        <v>633</v>
      </c>
      <c r="F136" s="139" t="n">
        <v>34200</v>
      </c>
      <c r="G136" s="157" t="s">
        <v>409</v>
      </c>
      <c r="H136" s="64"/>
      <c r="I136" s="64"/>
    </row>
    <row r="137" customFormat="false" ht="24" hidden="false" customHeight="false" outlineLevel="0" collapsed="false">
      <c r="A137" s="104" t="n">
        <v>66</v>
      </c>
      <c r="B137" s="138" t="s">
        <v>634</v>
      </c>
      <c r="C137" s="64" t="s">
        <v>631</v>
      </c>
      <c r="D137" s="139" t="n">
        <v>4500</v>
      </c>
      <c r="E137" s="139" t="s">
        <v>414</v>
      </c>
      <c r="F137" s="139" t="n">
        <v>4500</v>
      </c>
      <c r="G137" s="157" t="s">
        <v>545</v>
      </c>
      <c r="H137" s="64"/>
      <c r="I137" s="64"/>
    </row>
    <row r="138" customFormat="false" ht="24" hidden="false" customHeight="false" outlineLevel="0" collapsed="false">
      <c r="A138" s="104" t="n">
        <v>67</v>
      </c>
      <c r="B138" s="138" t="s">
        <v>635</v>
      </c>
      <c r="C138" s="64" t="s">
        <v>636</v>
      </c>
      <c r="D138" s="139" t="n">
        <v>4916</v>
      </c>
      <c r="E138" s="139" t="s">
        <v>637</v>
      </c>
      <c r="F138" s="139" t="n">
        <v>29496</v>
      </c>
      <c r="G138" s="157" t="s">
        <v>409</v>
      </c>
      <c r="H138" s="64"/>
      <c r="I138" s="64"/>
    </row>
    <row r="139" customFormat="false" ht="24" hidden="false" customHeight="false" outlineLevel="0" collapsed="false">
      <c r="A139" s="104" t="n">
        <v>68</v>
      </c>
      <c r="B139" s="138" t="s">
        <v>638</v>
      </c>
      <c r="C139" s="64" t="s">
        <v>631</v>
      </c>
      <c r="D139" s="139" t="n">
        <v>4400</v>
      </c>
      <c r="E139" s="139" t="s">
        <v>414</v>
      </c>
      <c r="F139" s="139" t="n">
        <v>4400</v>
      </c>
      <c r="G139" s="157" t="s">
        <v>515</v>
      </c>
      <c r="H139" s="64"/>
      <c r="I139" s="64"/>
    </row>
    <row r="140" customFormat="false" ht="24" hidden="false" customHeight="false" outlineLevel="0" collapsed="false">
      <c r="A140" s="104" t="n">
        <v>69</v>
      </c>
      <c r="B140" s="138" t="s">
        <v>639</v>
      </c>
      <c r="C140" s="64" t="s">
        <v>631</v>
      </c>
      <c r="D140" s="139" t="n">
        <v>3000</v>
      </c>
      <c r="E140" s="139" t="s">
        <v>414</v>
      </c>
      <c r="F140" s="139" t="n">
        <v>3000</v>
      </c>
      <c r="G140" s="157" t="s">
        <v>435</v>
      </c>
      <c r="H140" s="64"/>
      <c r="I140" s="64"/>
    </row>
    <row r="141" customFormat="false" ht="24" hidden="false" customHeight="false" outlineLevel="0" collapsed="false">
      <c r="A141" s="104" t="n">
        <v>70</v>
      </c>
      <c r="B141" s="138" t="s">
        <v>640</v>
      </c>
      <c r="C141" s="64" t="s">
        <v>631</v>
      </c>
      <c r="D141" s="139" t="n">
        <v>3000</v>
      </c>
      <c r="E141" s="139" t="s">
        <v>414</v>
      </c>
      <c r="F141" s="174" t="n">
        <v>3000</v>
      </c>
      <c r="G141" s="157" t="s">
        <v>468</v>
      </c>
      <c r="H141" s="64"/>
      <c r="I141" s="64"/>
    </row>
    <row r="142" customFormat="false" ht="24" hidden="false" customHeight="false" outlineLevel="0" collapsed="false">
      <c r="A142" s="104" t="n">
        <v>71</v>
      </c>
      <c r="B142" s="138" t="s">
        <v>641</v>
      </c>
      <c r="C142" s="64" t="s">
        <v>631</v>
      </c>
      <c r="D142" s="139" t="n">
        <v>3000</v>
      </c>
      <c r="E142" s="139" t="s">
        <v>414</v>
      </c>
      <c r="F142" s="174" t="n">
        <v>3000</v>
      </c>
      <c r="G142" s="157" t="s">
        <v>597</v>
      </c>
      <c r="H142" s="64"/>
      <c r="I142" s="64"/>
    </row>
    <row r="143" customFormat="false" ht="24" hidden="false" customHeight="false" outlineLevel="0" collapsed="false">
      <c r="A143" s="104" t="n">
        <v>72</v>
      </c>
      <c r="B143" s="138" t="s">
        <v>642</v>
      </c>
      <c r="C143" s="64" t="s">
        <v>631</v>
      </c>
      <c r="D143" s="139" t="n">
        <v>4060</v>
      </c>
      <c r="E143" s="139" t="s">
        <v>643</v>
      </c>
      <c r="F143" s="139" t="n">
        <v>20300</v>
      </c>
      <c r="G143" s="157" t="s">
        <v>409</v>
      </c>
      <c r="H143" s="64"/>
      <c r="I143" s="64"/>
    </row>
    <row r="144" customFormat="false" ht="24" hidden="false" customHeight="false" outlineLevel="0" collapsed="false">
      <c r="A144" s="104" t="n">
        <v>73</v>
      </c>
      <c r="B144" s="138" t="s">
        <v>644</v>
      </c>
      <c r="C144" s="64" t="s">
        <v>631</v>
      </c>
      <c r="D144" s="139" t="n">
        <v>4000</v>
      </c>
      <c r="E144" s="139" t="s">
        <v>414</v>
      </c>
      <c r="F144" s="139" t="n">
        <v>4000</v>
      </c>
      <c r="G144" s="157" t="s">
        <v>515</v>
      </c>
      <c r="H144" s="64"/>
      <c r="I144" s="64"/>
    </row>
    <row r="145" customFormat="false" ht="24" hidden="false" customHeight="false" outlineLevel="0" collapsed="false">
      <c r="A145" s="104" t="n">
        <v>74</v>
      </c>
      <c r="B145" s="138" t="s">
        <v>645</v>
      </c>
      <c r="C145" s="64" t="s">
        <v>631</v>
      </c>
      <c r="D145" s="139" t="n">
        <v>4000</v>
      </c>
      <c r="E145" s="139" t="s">
        <v>414</v>
      </c>
      <c r="F145" s="174" t="n">
        <v>4000</v>
      </c>
      <c r="G145" s="157" t="s">
        <v>597</v>
      </c>
      <c r="H145" s="64"/>
      <c r="I145" s="64"/>
    </row>
    <row r="146" s="177" customFormat="true" ht="24" hidden="false" customHeight="false" outlineLevel="0" collapsed="false">
      <c r="A146" s="171"/>
      <c r="B146" s="172" t="s">
        <v>763</v>
      </c>
      <c r="C146" s="173" t="s">
        <v>631</v>
      </c>
      <c r="D146" s="174" t="n">
        <v>5000</v>
      </c>
      <c r="E146" s="174" t="s">
        <v>509</v>
      </c>
      <c r="F146" s="174" t="n">
        <v>10000</v>
      </c>
      <c r="G146" s="175" t="s">
        <v>435</v>
      </c>
      <c r="H146" s="173"/>
      <c r="I146" s="173"/>
    </row>
    <row r="147" s="177" customFormat="true" ht="24" hidden="false" customHeight="false" outlineLevel="0" collapsed="false">
      <c r="A147" s="171"/>
      <c r="B147" s="172" t="s">
        <v>764</v>
      </c>
      <c r="C147" s="173" t="s">
        <v>631</v>
      </c>
      <c r="D147" s="174" t="n">
        <v>6000</v>
      </c>
      <c r="E147" s="174" t="s">
        <v>633</v>
      </c>
      <c r="F147" s="174" t="n">
        <v>24000</v>
      </c>
      <c r="G147" s="175" t="s">
        <v>515</v>
      </c>
      <c r="H147" s="173"/>
      <c r="I147" s="173"/>
    </row>
    <row r="148" s="177" customFormat="true" ht="24" hidden="false" customHeight="false" outlineLevel="0" collapsed="false">
      <c r="A148" s="171"/>
      <c r="B148" s="172" t="s">
        <v>765</v>
      </c>
      <c r="C148" s="173" t="s">
        <v>631</v>
      </c>
      <c r="D148" s="174" t="n">
        <v>5000</v>
      </c>
      <c r="E148" s="174" t="s">
        <v>511</v>
      </c>
      <c r="F148" s="174" t="n">
        <v>15000</v>
      </c>
      <c r="G148" s="175" t="s">
        <v>515</v>
      </c>
      <c r="H148" s="173"/>
      <c r="I148" s="173"/>
    </row>
    <row r="149" s="177" customFormat="true" ht="24" hidden="false" customHeight="false" outlineLevel="0" collapsed="false">
      <c r="A149" s="171"/>
      <c r="B149" s="172" t="s">
        <v>766</v>
      </c>
      <c r="C149" s="173" t="s">
        <v>631</v>
      </c>
      <c r="D149" s="174" t="n">
        <v>5000</v>
      </c>
      <c r="E149" s="174" t="s">
        <v>509</v>
      </c>
      <c r="F149" s="174" t="n">
        <v>10000</v>
      </c>
      <c r="G149" s="175" t="s">
        <v>545</v>
      </c>
      <c r="H149" s="173"/>
      <c r="I149" s="173"/>
    </row>
    <row r="150" customFormat="false" ht="24" hidden="false" customHeight="false" outlineLevel="0" collapsed="false">
      <c r="A150" s="104" t="n">
        <v>75</v>
      </c>
      <c r="B150" s="138" t="s">
        <v>651</v>
      </c>
      <c r="C150" s="64" t="s">
        <v>652</v>
      </c>
      <c r="D150" s="139" t="n">
        <v>1500</v>
      </c>
      <c r="E150" s="139" t="s">
        <v>426</v>
      </c>
      <c r="F150" s="139" t="n">
        <v>1500</v>
      </c>
      <c r="G150" s="157" t="s">
        <v>409</v>
      </c>
      <c r="H150" s="64"/>
      <c r="I150" s="64"/>
    </row>
    <row r="151" customFormat="false" ht="24" hidden="false" customHeight="false" outlineLevel="0" collapsed="false">
      <c r="A151" s="104" t="n">
        <v>76</v>
      </c>
      <c r="B151" s="138" t="s">
        <v>653</v>
      </c>
      <c r="C151" s="64" t="s">
        <v>654</v>
      </c>
      <c r="D151" s="139" t="n">
        <v>1800</v>
      </c>
      <c r="E151" s="139" t="s">
        <v>426</v>
      </c>
      <c r="F151" s="139" t="n">
        <v>1800</v>
      </c>
      <c r="G151" s="157" t="s">
        <v>409</v>
      </c>
      <c r="H151" s="64"/>
      <c r="I151" s="64"/>
    </row>
    <row r="152" customFormat="false" ht="24" hidden="false" customHeight="false" outlineLevel="0" collapsed="false">
      <c r="A152" s="104" t="n">
        <v>77</v>
      </c>
      <c r="B152" s="138" t="s">
        <v>421</v>
      </c>
      <c r="C152" s="64" t="s">
        <v>655</v>
      </c>
      <c r="D152" s="139" t="n">
        <v>8600</v>
      </c>
      <c r="E152" s="139" t="s">
        <v>484</v>
      </c>
      <c r="F152" s="139" t="n">
        <v>8600</v>
      </c>
      <c r="G152" s="157" t="s">
        <v>515</v>
      </c>
      <c r="H152" s="64"/>
      <c r="I152" s="64"/>
    </row>
    <row r="153" customFormat="false" ht="24" hidden="false" customHeight="false" outlineLevel="0" collapsed="false">
      <c r="A153" s="104" t="n">
        <v>78</v>
      </c>
      <c r="B153" s="138" t="s">
        <v>656</v>
      </c>
      <c r="C153" s="64" t="s">
        <v>657</v>
      </c>
      <c r="D153" s="139" t="n">
        <v>0</v>
      </c>
      <c r="E153" s="139" t="s">
        <v>484</v>
      </c>
      <c r="F153" s="139" t="n">
        <v>0</v>
      </c>
      <c r="G153" s="157" t="s">
        <v>409</v>
      </c>
      <c r="H153" s="64" t="s">
        <v>658</v>
      </c>
      <c r="I153" s="64" t="s">
        <v>659</v>
      </c>
    </row>
    <row r="154" customFormat="false" ht="24" hidden="false" customHeight="false" outlineLevel="0" collapsed="false">
      <c r="A154" s="104" t="n">
        <v>79</v>
      </c>
      <c r="B154" s="138" t="s">
        <v>660</v>
      </c>
      <c r="C154" s="64" t="s">
        <v>657</v>
      </c>
      <c r="D154" s="139" t="n">
        <v>32568</v>
      </c>
      <c r="E154" s="139" t="s">
        <v>484</v>
      </c>
      <c r="F154" s="139" t="n">
        <v>32568</v>
      </c>
      <c r="G154" s="157" t="s">
        <v>409</v>
      </c>
      <c r="H154" s="158"/>
      <c r="I154" s="64"/>
    </row>
    <row r="155" s="177" customFormat="true" ht="24" hidden="false" customHeight="false" outlineLevel="0" collapsed="false">
      <c r="A155" s="171" t="n">
        <v>80</v>
      </c>
      <c r="B155" s="172" t="s">
        <v>661</v>
      </c>
      <c r="C155" s="173" t="s">
        <v>657</v>
      </c>
      <c r="D155" s="174" t="n">
        <v>41456</v>
      </c>
      <c r="E155" s="174" t="s">
        <v>484</v>
      </c>
      <c r="F155" s="174" t="n">
        <v>41456</v>
      </c>
      <c r="G155" s="175" t="s">
        <v>409</v>
      </c>
      <c r="H155" s="185"/>
      <c r="I155" s="173"/>
    </row>
    <row r="156" s="191" customFormat="true" ht="24" hidden="false" customHeight="false" outlineLevel="0" collapsed="false">
      <c r="A156" s="186" t="n">
        <v>81</v>
      </c>
      <c r="B156" s="187" t="s">
        <v>662</v>
      </c>
      <c r="C156" s="188" t="s">
        <v>657</v>
      </c>
      <c r="D156" s="189" t="n">
        <v>43042</v>
      </c>
      <c r="E156" s="189" t="s">
        <v>767</v>
      </c>
      <c r="F156" s="189" t="n">
        <v>39042</v>
      </c>
      <c r="G156" s="190" t="s">
        <v>409</v>
      </c>
      <c r="H156" s="188"/>
      <c r="I156" s="188"/>
    </row>
    <row r="157" s="191" customFormat="true" ht="24" hidden="false" customHeight="false" outlineLevel="0" collapsed="false">
      <c r="A157" s="186" t="n">
        <v>82</v>
      </c>
      <c r="B157" s="187" t="s">
        <v>663</v>
      </c>
      <c r="C157" s="188" t="s">
        <v>657</v>
      </c>
      <c r="D157" s="189" t="n">
        <v>43200</v>
      </c>
      <c r="E157" s="189" t="s">
        <v>767</v>
      </c>
      <c r="F157" s="189" t="n">
        <v>39200</v>
      </c>
      <c r="G157" s="190" t="s">
        <v>409</v>
      </c>
      <c r="H157" s="188"/>
      <c r="I157" s="188"/>
    </row>
    <row r="158" customFormat="false" ht="24" hidden="false" customHeight="false" outlineLevel="0" collapsed="false">
      <c r="A158" s="104" t="n">
        <v>83</v>
      </c>
      <c r="B158" s="138" t="s">
        <v>664</v>
      </c>
      <c r="C158" s="64" t="s">
        <v>657</v>
      </c>
      <c r="D158" s="139" t="n">
        <v>45000</v>
      </c>
      <c r="E158" s="139" t="s">
        <v>484</v>
      </c>
      <c r="F158" s="174" t="n">
        <v>45000</v>
      </c>
      <c r="G158" s="157" t="s">
        <v>515</v>
      </c>
      <c r="H158" s="64"/>
      <c r="I158" s="64"/>
    </row>
    <row r="159" customFormat="false" ht="24" hidden="false" customHeight="false" outlineLevel="0" collapsed="false">
      <c r="A159" s="104" t="n">
        <v>84</v>
      </c>
      <c r="B159" s="138" t="s">
        <v>665</v>
      </c>
      <c r="C159" s="64" t="s">
        <v>657</v>
      </c>
      <c r="D159" s="139" t="n">
        <v>39500</v>
      </c>
      <c r="E159" s="139" t="s">
        <v>484</v>
      </c>
      <c r="F159" s="139" t="n">
        <v>39500</v>
      </c>
      <c r="G159" s="157" t="s">
        <v>409</v>
      </c>
      <c r="H159" s="64"/>
      <c r="I159" s="64"/>
    </row>
    <row r="160" customFormat="false" ht="24" hidden="false" customHeight="false" outlineLevel="0" collapsed="false">
      <c r="A160" s="104" t="n">
        <v>85</v>
      </c>
      <c r="B160" s="138" t="s">
        <v>666</v>
      </c>
      <c r="C160" s="64" t="s">
        <v>657</v>
      </c>
      <c r="D160" s="139" t="n">
        <v>42611</v>
      </c>
      <c r="E160" s="139" t="s">
        <v>488</v>
      </c>
      <c r="F160" s="139" t="n">
        <v>42611</v>
      </c>
      <c r="G160" s="157" t="s">
        <v>545</v>
      </c>
      <c r="H160" s="64"/>
      <c r="I160" s="64"/>
    </row>
    <row r="161" customFormat="false" ht="24" hidden="false" customHeight="false" outlineLevel="0" collapsed="false">
      <c r="A161" s="104" t="n">
        <v>86</v>
      </c>
      <c r="B161" s="138" t="s">
        <v>667</v>
      </c>
      <c r="C161" s="64" t="s">
        <v>657</v>
      </c>
      <c r="D161" s="139" t="n">
        <v>39900</v>
      </c>
      <c r="E161" s="139" t="s">
        <v>488</v>
      </c>
      <c r="F161" s="139" t="n">
        <v>39900</v>
      </c>
      <c r="G161" s="157" t="s">
        <v>435</v>
      </c>
      <c r="H161" s="64"/>
      <c r="I161" s="64"/>
    </row>
    <row r="162" customFormat="false" ht="24" hidden="false" customHeight="false" outlineLevel="0" collapsed="false">
      <c r="A162" s="104" t="n">
        <v>87</v>
      </c>
      <c r="B162" s="138" t="s">
        <v>668</v>
      </c>
      <c r="C162" s="64" t="s">
        <v>657</v>
      </c>
      <c r="D162" s="139" t="n">
        <v>35000</v>
      </c>
      <c r="E162" s="139" t="s">
        <v>488</v>
      </c>
      <c r="F162" s="139" t="n">
        <v>35000</v>
      </c>
      <c r="G162" s="157" t="s">
        <v>468</v>
      </c>
      <c r="H162" s="64"/>
      <c r="I162" s="64"/>
    </row>
    <row r="163" s="177" customFormat="true" ht="24" hidden="false" customHeight="false" outlineLevel="0" collapsed="false">
      <c r="A163" s="171" t="n">
        <v>88</v>
      </c>
      <c r="B163" s="172" t="s">
        <v>669</v>
      </c>
      <c r="C163" s="173" t="s">
        <v>657</v>
      </c>
      <c r="D163" s="174" t="n">
        <v>35000</v>
      </c>
      <c r="E163" s="174" t="s">
        <v>488</v>
      </c>
      <c r="F163" s="174" t="n">
        <v>35000</v>
      </c>
      <c r="G163" s="175" t="s">
        <v>597</v>
      </c>
      <c r="H163" s="173"/>
      <c r="I163" s="173"/>
    </row>
    <row r="164" customFormat="false" ht="24" hidden="false" customHeight="false" outlineLevel="0" collapsed="false">
      <c r="A164" s="104" t="n">
        <v>89</v>
      </c>
      <c r="B164" s="138" t="s">
        <v>670</v>
      </c>
      <c r="C164" s="64" t="s">
        <v>671</v>
      </c>
      <c r="D164" s="139" t="n">
        <v>17500</v>
      </c>
      <c r="E164" s="139" t="s">
        <v>484</v>
      </c>
      <c r="F164" s="139" t="n">
        <v>17500</v>
      </c>
      <c r="G164" s="157" t="s">
        <v>435</v>
      </c>
      <c r="H164" s="64"/>
      <c r="I164" s="64"/>
    </row>
    <row r="165" customFormat="false" ht="24" hidden="false" customHeight="false" outlineLevel="0" collapsed="false">
      <c r="A165" s="104" t="n">
        <v>90</v>
      </c>
      <c r="B165" s="159" t="s">
        <v>672</v>
      </c>
      <c r="C165" s="160" t="s">
        <v>673</v>
      </c>
      <c r="D165" s="161" t="n">
        <v>9000</v>
      </c>
      <c r="E165" s="161" t="s">
        <v>484</v>
      </c>
      <c r="F165" s="16" t="n">
        <v>9000</v>
      </c>
      <c r="G165" s="168" t="s">
        <v>435</v>
      </c>
      <c r="H165" s="130"/>
      <c r="I165" s="159"/>
      <c r="J165" s="135"/>
    </row>
    <row r="166" customFormat="false" ht="24" hidden="false" customHeight="false" outlineLevel="0" collapsed="false">
      <c r="A166" s="104" t="n">
        <v>91</v>
      </c>
      <c r="B166" s="159" t="s">
        <v>674</v>
      </c>
      <c r="C166" s="160" t="s">
        <v>673</v>
      </c>
      <c r="D166" s="161" t="n">
        <v>8990</v>
      </c>
      <c r="E166" s="161" t="s">
        <v>484</v>
      </c>
      <c r="F166" s="16" t="n">
        <v>8990</v>
      </c>
      <c r="G166" s="168" t="s">
        <v>545</v>
      </c>
      <c r="H166" s="130"/>
      <c r="I166" s="159"/>
      <c r="J166" s="135"/>
    </row>
    <row r="167" s="177" customFormat="true" ht="24" hidden="false" customHeight="false" outlineLevel="0" collapsed="false">
      <c r="A167" s="171"/>
      <c r="B167" s="192" t="s">
        <v>675</v>
      </c>
      <c r="C167" s="193" t="s">
        <v>673</v>
      </c>
      <c r="D167" s="194" t="n">
        <v>3600</v>
      </c>
      <c r="E167" s="194" t="s">
        <v>484</v>
      </c>
      <c r="F167" s="195" t="n">
        <v>3600</v>
      </c>
      <c r="G167" s="196" t="s">
        <v>468</v>
      </c>
      <c r="H167" s="197"/>
      <c r="I167" s="192"/>
      <c r="J167" s="198"/>
    </row>
    <row r="168" s="177" customFormat="true" ht="24" hidden="false" customHeight="false" outlineLevel="0" collapsed="false">
      <c r="A168" s="171" t="n">
        <v>92</v>
      </c>
      <c r="B168" s="172" t="s">
        <v>676</v>
      </c>
      <c r="C168" s="173" t="s">
        <v>393</v>
      </c>
      <c r="D168" s="174" t="n">
        <v>97000</v>
      </c>
      <c r="E168" s="174" t="s">
        <v>484</v>
      </c>
      <c r="F168" s="174" t="n">
        <v>97000</v>
      </c>
      <c r="G168" s="175" t="s">
        <v>409</v>
      </c>
      <c r="H168" s="173"/>
      <c r="I168" s="173"/>
    </row>
    <row r="169" s="177" customFormat="true" ht="24" hidden="false" customHeight="false" outlineLevel="0" collapsed="false">
      <c r="A169" s="171" t="n">
        <v>93</v>
      </c>
      <c r="B169" s="172" t="s">
        <v>677</v>
      </c>
      <c r="C169" s="173" t="s">
        <v>393</v>
      </c>
      <c r="D169" s="174" t="n">
        <v>98000</v>
      </c>
      <c r="E169" s="174" t="s">
        <v>484</v>
      </c>
      <c r="F169" s="174" t="n">
        <v>98000</v>
      </c>
      <c r="G169" s="175" t="s">
        <v>515</v>
      </c>
      <c r="H169" s="173"/>
      <c r="I169" s="173"/>
    </row>
    <row r="170" customFormat="false" ht="24" hidden="false" customHeight="false" outlineLevel="0" collapsed="false">
      <c r="A170" s="104" t="n">
        <v>94</v>
      </c>
      <c r="B170" s="138" t="s">
        <v>678</v>
      </c>
      <c r="C170" s="64" t="s">
        <v>679</v>
      </c>
      <c r="D170" s="139" t="n">
        <v>50000</v>
      </c>
      <c r="E170" s="139" t="s">
        <v>484</v>
      </c>
      <c r="F170" s="139" t="n">
        <v>50000</v>
      </c>
      <c r="G170" s="157" t="s">
        <v>409</v>
      </c>
      <c r="H170" s="64"/>
      <c r="I170" s="64"/>
    </row>
    <row r="171" customFormat="false" ht="24" hidden="false" customHeight="false" outlineLevel="0" collapsed="false">
      <c r="A171" s="104" t="n">
        <v>95</v>
      </c>
      <c r="B171" s="138" t="s">
        <v>680</v>
      </c>
      <c r="C171" s="64" t="s">
        <v>681</v>
      </c>
      <c r="D171" s="139" t="n">
        <v>33000</v>
      </c>
      <c r="E171" s="139" t="s">
        <v>682</v>
      </c>
      <c r="F171" s="139" t="n">
        <v>66000</v>
      </c>
      <c r="G171" s="157" t="s">
        <v>409</v>
      </c>
      <c r="H171" s="64"/>
      <c r="I171" s="64"/>
    </row>
    <row r="172" customFormat="false" ht="24" hidden="false" customHeight="false" outlineLevel="0" collapsed="false">
      <c r="A172" s="104" t="n">
        <v>96</v>
      </c>
      <c r="B172" s="138" t="s">
        <v>683</v>
      </c>
      <c r="C172" s="64" t="s">
        <v>681</v>
      </c>
      <c r="D172" s="139" t="n">
        <v>27500</v>
      </c>
      <c r="E172" s="139" t="s">
        <v>484</v>
      </c>
      <c r="F172" s="139" t="n">
        <v>27500</v>
      </c>
      <c r="G172" s="157" t="s">
        <v>409</v>
      </c>
      <c r="H172" s="64"/>
      <c r="I172" s="64"/>
    </row>
    <row r="173" customFormat="false" ht="24" hidden="false" customHeight="false" outlineLevel="0" collapsed="false">
      <c r="A173" s="104" t="n">
        <v>97</v>
      </c>
      <c r="B173" s="138" t="s">
        <v>684</v>
      </c>
      <c r="C173" s="64" t="s">
        <v>681</v>
      </c>
      <c r="D173" s="139" t="n">
        <v>42000</v>
      </c>
      <c r="E173" s="139" t="s">
        <v>685</v>
      </c>
      <c r="F173" s="139" t="n">
        <f aca="false">D173*11</f>
        <v>462000</v>
      </c>
      <c r="G173" s="157" t="s">
        <v>409</v>
      </c>
      <c r="H173" s="64"/>
      <c r="I173" s="64"/>
    </row>
    <row r="174" customFormat="false" ht="24" hidden="false" customHeight="false" outlineLevel="0" collapsed="false">
      <c r="A174" s="104" t="n">
        <v>98</v>
      </c>
      <c r="B174" s="138" t="s">
        <v>686</v>
      </c>
      <c r="C174" s="64" t="s">
        <v>681</v>
      </c>
      <c r="D174" s="139" t="n">
        <f aca="false">61000/2</f>
        <v>30500</v>
      </c>
      <c r="E174" s="139" t="s">
        <v>682</v>
      </c>
      <c r="F174" s="139" t="n">
        <v>61000</v>
      </c>
      <c r="G174" s="157" t="s">
        <v>409</v>
      </c>
      <c r="H174" s="64"/>
      <c r="I174" s="64"/>
    </row>
    <row r="175" customFormat="false" ht="24" hidden="false" customHeight="false" outlineLevel="0" collapsed="false">
      <c r="A175" s="104" t="n">
        <v>99</v>
      </c>
      <c r="B175" s="138" t="s">
        <v>687</v>
      </c>
      <c r="C175" s="64" t="s">
        <v>681</v>
      </c>
      <c r="D175" s="139" t="n">
        <v>25000</v>
      </c>
      <c r="E175" s="139" t="s">
        <v>488</v>
      </c>
      <c r="F175" s="174" t="n">
        <v>25000</v>
      </c>
      <c r="G175" s="157" t="s">
        <v>409</v>
      </c>
      <c r="H175" s="64"/>
      <c r="I175" s="64"/>
    </row>
    <row r="176" customFormat="false" ht="24" hidden="false" customHeight="false" outlineLevel="0" collapsed="false">
      <c r="A176" s="104" t="n">
        <v>100</v>
      </c>
      <c r="B176" s="138" t="s">
        <v>688</v>
      </c>
      <c r="C176" s="64" t="s">
        <v>681</v>
      </c>
      <c r="D176" s="139" t="n">
        <v>33000</v>
      </c>
      <c r="E176" s="139" t="s">
        <v>689</v>
      </c>
      <c r="F176" s="139" t="n">
        <f aca="false">D176*6</f>
        <v>198000</v>
      </c>
      <c r="G176" s="157" t="s">
        <v>409</v>
      </c>
      <c r="H176" s="64"/>
      <c r="I176" s="64"/>
    </row>
    <row r="177" customFormat="false" ht="24" hidden="false" customHeight="false" outlineLevel="0" collapsed="false">
      <c r="A177" s="104" t="n">
        <v>101</v>
      </c>
      <c r="B177" s="138" t="s">
        <v>690</v>
      </c>
      <c r="C177" s="64" t="s">
        <v>681</v>
      </c>
      <c r="D177" s="139" t="n">
        <v>44500</v>
      </c>
      <c r="E177" s="139" t="s">
        <v>484</v>
      </c>
      <c r="F177" s="139" t="n">
        <v>44500</v>
      </c>
      <c r="G177" s="157" t="s">
        <v>435</v>
      </c>
      <c r="H177" s="64"/>
      <c r="I177" s="64"/>
    </row>
    <row r="178" customFormat="false" ht="24" hidden="false" customHeight="false" outlineLevel="0" collapsed="false">
      <c r="A178" s="104" t="n">
        <v>102</v>
      </c>
      <c r="B178" s="138" t="s">
        <v>691</v>
      </c>
      <c r="C178" s="64" t="s">
        <v>692</v>
      </c>
      <c r="D178" s="139" t="n">
        <v>3584.5</v>
      </c>
      <c r="E178" s="139" t="s">
        <v>484</v>
      </c>
      <c r="F178" s="139" t="n">
        <v>3584.5</v>
      </c>
      <c r="G178" s="157" t="s">
        <v>409</v>
      </c>
      <c r="H178" s="64"/>
      <c r="I178" s="64"/>
    </row>
    <row r="179" customFormat="false" ht="24" hidden="false" customHeight="false" outlineLevel="0" collapsed="false">
      <c r="A179" s="104" t="n">
        <v>103</v>
      </c>
      <c r="B179" s="138" t="s">
        <v>693</v>
      </c>
      <c r="C179" s="64" t="s">
        <v>692</v>
      </c>
      <c r="D179" s="139" t="n">
        <v>40000</v>
      </c>
      <c r="E179" s="139" t="s">
        <v>694</v>
      </c>
      <c r="F179" s="139" t="n">
        <v>40000</v>
      </c>
      <c r="G179" s="157" t="s">
        <v>409</v>
      </c>
      <c r="H179" s="64"/>
      <c r="I179" s="64"/>
    </row>
    <row r="180" customFormat="false" ht="24" hidden="false" customHeight="false" outlineLevel="0" collapsed="false">
      <c r="A180" s="104" t="n">
        <v>104</v>
      </c>
      <c r="B180" s="138" t="s">
        <v>695</v>
      </c>
      <c r="C180" s="64" t="s">
        <v>696</v>
      </c>
      <c r="D180" s="139" t="n">
        <v>18000</v>
      </c>
      <c r="E180" s="139" t="s">
        <v>484</v>
      </c>
      <c r="F180" s="139" t="n">
        <v>18000</v>
      </c>
      <c r="G180" s="157" t="s">
        <v>409</v>
      </c>
      <c r="H180" s="64"/>
      <c r="I180" s="64"/>
    </row>
    <row r="181" customFormat="false" ht="24" hidden="false" customHeight="false" outlineLevel="0" collapsed="false">
      <c r="A181" s="104" t="n">
        <v>105</v>
      </c>
      <c r="B181" s="138" t="s">
        <v>697</v>
      </c>
      <c r="C181" s="64" t="s">
        <v>698</v>
      </c>
      <c r="D181" s="139" t="n">
        <v>15000</v>
      </c>
      <c r="E181" s="139" t="s">
        <v>699</v>
      </c>
      <c r="F181" s="139" t="n">
        <v>15000</v>
      </c>
      <c r="G181" s="157" t="s">
        <v>515</v>
      </c>
      <c r="H181" s="64"/>
      <c r="I181" s="64"/>
    </row>
    <row r="182" customFormat="false" ht="24" hidden="false" customHeight="false" outlineLevel="0" collapsed="false">
      <c r="A182" s="104" t="n">
        <v>106</v>
      </c>
      <c r="B182" s="162" t="s">
        <v>700</v>
      </c>
      <c r="C182" s="64" t="s">
        <v>701</v>
      </c>
      <c r="D182" s="139" t="n">
        <v>9800</v>
      </c>
      <c r="E182" s="139" t="s">
        <v>702</v>
      </c>
      <c r="F182" s="139" t="n">
        <v>9800</v>
      </c>
      <c r="G182" s="157" t="s">
        <v>409</v>
      </c>
      <c r="H182" s="64"/>
      <c r="I182" s="64"/>
    </row>
    <row r="183" customFormat="false" ht="24" hidden="false" customHeight="false" outlineLevel="0" collapsed="false">
      <c r="A183" s="104" t="n">
        <v>107</v>
      </c>
      <c r="B183" s="138" t="s">
        <v>703</v>
      </c>
      <c r="C183" s="64" t="s">
        <v>704</v>
      </c>
      <c r="D183" s="139" t="n">
        <v>21000</v>
      </c>
      <c r="E183" s="139" t="s">
        <v>426</v>
      </c>
      <c r="F183" s="139" t="n">
        <v>21000</v>
      </c>
      <c r="G183" s="157" t="s">
        <v>409</v>
      </c>
      <c r="H183" s="64"/>
      <c r="I183" s="64"/>
    </row>
    <row r="184" customFormat="false" ht="24" hidden="false" customHeight="false" outlineLevel="0" collapsed="false">
      <c r="A184" s="104" t="n">
        <v>108</v>
      </c>
      <c r="B184" s="138" t="s">
        <v>705</v>
      </c>
      <c r="C184" s="64" t="s">
        <v>706</v>
      </c>
      <c r="D184" s="139" t="n">
        <v>89900</v>
      </c>
      <c r="E184" s="139" t="s">
        <v>426</v>
      </c>
      <c r="F184" s="139" t="n">
        <v>89900</v>
      </c>
      <c r="G184" s="157" t="s">
        <v>409</v>
      </c>
      <c r="H184" s="64"/>
      <c r="I184" s="64"/>
    </row>
    <row r="185" customFormat="false" ht="24" hidden="false" customHeight="false" outlineLevel="0" collapsed="false">
      <c r="A185" s="104" t="n">
        <v>109</v>
      </c>
      <c r="B185" s="138" t="s">
        <v>707</v>
      </c>
      <c r="C185" s="64" t="s">
        <v>708</v>
      </c>
      <c r="D185" s="139" t="n">
        <v>10300</v>
      </c>
      <c r="E185" s="139" t="s">
        <v>484</v>
      </c>
      <c r="F185" s="139" t="n">
        <v>10300</v>
      </c>
      <c r="G185" s="157" t="s">
        <v>409</v>
      </c>
      <c r="H185" s="64"/>
      <c r="I185" s="64"/>
    </row>
    <row r="186" customFormat="false" ht="24" hidden="false" customHeight="false" outlineLevel="0" collapsed="false">
      <c r="A186" s="104" t="n">
        <v>110</v>
      </c>
      <c r="B186" s="138" t="s">
        <v>709</v>
      </c>
      <c r="C186" s="64" t="s">
        <v>710</v>
      </c>
      <c r="D186" s="139" t="n">
        <v>91000</v>
      </c>
      <c r="E186" s="139" t="s">
        <v>484</v>
      </c>
      <c r="F186" s="139" t="n">
        <v>91000</v>
      </c>
      <c r="G186" s="157" t="s">
        <v>409</v>
      </c>
      <c r="H186" s="64"/>
      <c r="I186" s="64"/>
    </row>
    <row r="187" customFormat="false" ht="24" hidden="false" customHeight="false" outlineLevel="0" collapsed="false">
      <c r="A187" s="104" t="n">
        <v>111</v>
      </c>
      <c r="B187" s="138" t="s">
        <v>711</v>
      </c>
      <c r="C187" s="64" t="s">
        <v>394</v>
      </c>
      <c r="D187" s="139" t="n">
        <v>22890</v>
      </c>
      <c r="E187" s="139" t="s">
        <v>518</v>
      </c>
      <c r="F187" s="139" t="n">
        <v>22890</v>
      </c>
      <c r="G187" s="157" t="s">
        <v>409</v>
      </c>
      <c r="H187" s="64"/>
      <c r="I187" s="64"/>
      <c r="J187" s="135"/>
    </row>
    <row r="188" customFormat="false" ht="24" hidden="false" customHeight="false" outlineLevel="0" collapsed="false">
      <c r="A188" s="104" t="n">
        <v>112</v>
      </c>
      <c r="B188" s="138" t="s">
        <v>712</v>
      </c>
      <c r="C188" s="64" t="s">
        <v>394</v>
      </c>
      <c r="D188" s="139" t="n">
        <v>6190</v>
      </c>
      <c r="E188" s="139" t="s">
        <v>518</v>
      </c>
      <c r="F188" s="139" t="n">
        <v>6190</v>
      </c>
      <c r="G188" s="157" t="s">
        <v>435</v>
      </c>
      <c r="H188" s="64"/>
      <c r="I188" s="64"/>
    </row>
    <row r="189" customFormat="false" ht="24" hidden="false" customHeight="false" outlineLevel="0" collapsed="false">
      <c r="A189" s="104" t="n">
        <v>113</v>
      </c>
      <c r="B189" s="138" t="s">
        <v>713</v>
      </c>
      <c r="C189" s="64" t="s">
        <v>394</v>
      </c>
      <c r="D189" s="139" t="n">
        <v>9990</v>
      </c>
      <c r="E189" s="139" t="s">
        <v>518</v>
      </c>
      <c r="F189" s="139" t="n">
        <v>9990</v>
      </c>
      <c r="G189" s="157" t="s">
        <v>409</v>
      </c>
      <c r="H189" s="64"/>
      <c r="I189" s="64"/>
    </row>
    <row r="190" customFormat="false" ht="24" hidden="false" customHeight="false" outlineLevel="0" collapsed="false">
      <c r="A190" s="104" t="n">
        <v>114</v>
      </c>
      <c r="B190" s="138" t="s">
        <v>714</v>
      </c>
      <c r="C190" s="64" t="s">
        <v>715</v>
      </c>
      <c r="D190" s="144" t="s">
        <v>565</v>
      </c>
      <c r="E190" s="139" t="s">
        <v>484</v>
      </c>
      <c r="F190" s="139" t="s">
        <v>716</v>
      </c>
      <c r="G190" s="157" t="s">
        <v>409</v>
      </c>
      <c r="H190" s="64"/>
      <c r="I190" s="64"/>
    </row>
    <row r="191" customFormat="false" ht="24" hidden="false" customHeight="false" outlineLevel="0" collapsed="false">
      <c r="A191" s="104" t="n">
        <v>115</v>
      </c>
      <c r="B191" s="138" t="s">
        <v>717</v>
      </c>
      <c r="C191" s="64" t="s">
        <v>715</v>
      </c>
      <c r="D191" s="139" t="n">
        <v>12000</v>
      </c>
      <c r="E191" s="139" t="s">
        <v>484</v>
      </c>
      <c r="F191" s="139" t="n">
        <v>12000</v>
      </c>
      <c r="G191" s="157" t="s">
        <v>435</v>
      </c>
      <c r="H191" s="64"/>
      <c r="I191" s="64"/>
    </row>
    <row r="192" customFormat="false" ht="24" hidden="false" customHeight="false" outlineLevel="0" collapsed="false">
      <c r="A192" s="104" t="n">
        <v>116</v>
      </c>
      <c r="B192" s="138" t="s">
        <v>718</v>
      </c>
      <c r="C192" s="64" t="s">
        <v>719</v>
      </c>
      <c r="D192" s="139" t="n">
        <v>13000</v>
      </c>
      <c r="E192" s="139" t="s">
        <v>484</v>
      </c>
      <c r="F192" s="139" t="n">
        <v>13000</v>
      </c>
      <c r="G192" s="157" t="s">
        <v>515</v>
      </c>
      <c r="H192" s="64"/>
      <c r="I192" s="64"/>
    </row>
    <row r="193" customFormat="false" ht="24" hidden="false" customHeight="false" outlineLevel="0" collapsed="false">
      <c r="A193" s="104" t="n">
        <v>117</v>
      </c>
      <c r="B193" s="138" t="s">
        <v>720</v>
      </c>
      <c r="C193" s="64" t="s">
        <v>719</v>
      </c>
      <c r="D193" s="139" t="n">
        <v>13000</v>
      </c>
      <c r="E193" s="139" t="s">
        <v>484</v>
      </c>
      <c r="F193" s="139" t="n">
        <v>13000</v>
      </c>
      <c r="G193" s="157" t="s">
        <v>435</v>
      </c>
      <c r="H193" s="64"/>
      <c r="I193" s="64"/>
    </row>
    <row r="194" customFormat="false" ht="24" hidden="false" customHeight="false" outlineLevel="0" collapsed="false">
      <c r="A194" s="104" t="n">
        <v>118</v>
      </c>
      <c r="B194" s="138" t="s">
        <v>721</v>
      </c>
      <c r="C194" s="64" t="s">
        <v>722</v>
      </c>
      <c r="D194" s="139" t="n">
        <v>26000</v>
      </c>
      <c r="E194" s="139" t="s">
        <v>484</v>
      </c>
      <c r="F194" s="139" t="n">
        <v>26000</v>
      </c>
      <c r="G194" s="157" t="s">
        <v>723</v>
      </c>
      <c r="H194" s="64"/>
      <c r="I194" s="64"/>
    </row>
    <row r="195" customFormat="false" ht="24" hidden="false" customHeight="false" outlineLevel="0" collapsed="false">
      <c r="A195" s="104" t="n">
        <v>119</v>
      </c>
      <c r="B195" s="138" t="s">
        <v>724</v>
      </c>
      <c r="C195" s="64" t="s">
        <v>725</v>
      </c>
      <c r="D195" s="139" t="n">
        <v>52200</v>
      </c>
      <c r="E195" s="139" t="s">
        <v>426</v>
      </c>
      <c r="F195" s="139" t="n">
        <v>52200</v>
      </c>
      <c r="G195" s="157" t="s">
        <v>409</v>
      </c>
      <c r="H195" s="64"/>
      <c r="I195" s="64"/>
    </row>
    <row r="196" s="177" customFormat="true" ht="24" hidden="false" customHeight="false" outlineLevel="0" collapsed="false">
      <c r="A196" s="171" t="n">
        <v>120</v>
      </c>
      <c r="B196" s="172" t="s">
        <v>726</v>
      </c>
      <c r="C196" s="173" t="s">
        <v>725</v>
      </c>
      <c r="D196" s="174" t="n">
        <v>98200</v>
      </c>
      <c r="E196" s="174" t="s">
        <v>727</v>
      </c>
      <c r="F196" s="174" t="n">
        <v>98200</v>
      </c>
      <c r="G196" s="175" t="s">
        <v>409</v>
      </c>
      <c r="H196" s="173"/>
      <c r="I196" s="173"/>
    </row>
    <row r="197" customFormat="false" ht="24" hidden="false" customHeight="false" outlineLevel="0" collapsed="false">
      <c r="A197" s="104" t="n">
        <v>121</v>
      </c>
      <c r="B197" s="138" t="s">
        <v>728</v>
      </c>
      <c r="C197" s="64" t="s">
        <v>729</v>
      </c>
      <c r="D197" s="139" t="n">
        <v>2600</v>
      </c>
      <c r="E197" s="139" t="s">
        <v>484</v>
      </c>
      <c r="F197" s="174" t="n">
        <v>2600</v>
      </c>
      <c r="G197" s="157" t="s">
        <v>435</v>
      </c>
      <c r="H197" s="64"/>
      <c r="I197" s="64"/>
    </row>
    <row r="198" customFormat="false" ht="24" hidden="false" customHeight="false" outlineLevel="0" collapsed="false">
      <c r="A198" s="104" t="n">
        <v>122</v>
      </c>
      <c r="B198" s="138" t="s">
        <v>730</v>
      </c>
      <c r="C198" s="64" t="s">
        <v>731</v>
      </c>
      <c r="D198" s="139" t="n">
        <v>6259</v>
      </c>
      <c r="E198" s="139" t="s">
        <v>484</v>
      </c>
      <c r="F198" s="139" t="n">
        <v>6259</v>
      </c>
      <c r="G198" s="157" t="s">
        <v>409</v>
      </c>
      <c r="H198" s="64"/>
      <c r="I198" s="64"/>
    </row>
    <row r="199" customFormat="false" ht="24" hidden="false" customHeight="false" outlineLevel="0" collapsed="false">
      <c r="A199" s="104" t="n">
        <v>123</v>
      </c>
      <c r="B199" s="138" t="s">
        <v>732</v>
      </c>
      <c r="C199" s="64" t="s">
        <v>731</v>
      </c>
      <c r="D199" s="139" t="n">
        <v>6150</v>
      </c>
      <c r="E199" s="139" t="s">
        <v>426</v>
      </c>
      <c r="F199" s="139" t="n">
        <v>6150</v>
      </c>
      <c r="G199" s="157" t="s">
        <v>409</v>
      </c>
      <c r="H199" s="64"/>
      <c r="I199" s="64"/>
    </row>
    <row r="200" customFormat="false" ht="24" hidden="false" customHeight="false" outlineLevel="0" collapsed="false">
      <c r="A200" s="104" t="n">
        <v>124</v>
      </c>
      <c r="B200" s="138" t="s">
        <v>733</v>
      </c>
      <c r="C200" s="64" t="s">
        <v>395</v>
      </c>
      <c r="D200" s="139" t="n">
        <v>3500</v>
      </c>
      <c r="E200" s="139" t="s">
        <v>527</v>
      </c>
      <c r="F200" s="139" t="n">
        <v>7000</v>
      </c>
      <c r="G200" s="157" t="s">
        <v>409</v>
      </c>
      <c r="H200" s="64"/>
      <c r="I200" s="64"/>
    </row>
    <row r="201" customFormat="false" ht="24" hidden="false" customHeight="false" outlineLevel="0" collapsed="false">
      <c r="A201" s="104" t="n">
        <v>125</v>
      </c>
      <c r="B201" s="138" t="s">
        <v>734</v>
      </c>
      <c r="C201" s="64" t="s">
        <v>735</v>
      </c>
      <c r="D201" s="139" t="n">
        <v>2500</v>
      </c>
      <c r="E201" s="139" t="s">
        <v>426</v>
      </c>
      <c r="F201" s="139" t="n">
        <v>2500</v>
      </c>
      <c r="G201" s="157" t="s">
        <v>409</v>
      </c>
      <c r="H201" s="64"/>
      <c r="I201" s="64"/>
    </row>
    <row r="202" customFormat="false" ht="24" hidden="false" customHeight="false" outlineLevel="0" collapsed="false">
      <c r="A202" s="104" t="n">
        <v>126</v>
      </c>
      <c r="B202" s="138" t="s">
        <v>736</v>
      </c>
      <c r="C202" s="64" t="s">
        <v>737</v>
      </c>
      <c r="D202" s="139" t="n">
        <v>6900</v>
      </c>
      <c r="E202" s="139" t="s">
        <v>414</v>
      </c>
      <c r="F202" s="139" t="n">
        <v>6900</v>
      </c>
      <c r="G202" s="157" t="s">
        <v>409</v>
      </c>
      <c r="H202" s="64"/>
      <c r="I202" s="64"/>
    </row>
    <row r="203" customFormat="false" ht="24" hidden="false" customHeight="false" outlineLevel="0" collapsed="false">
      <c r="A203" s="104" t="n">
        <v>127</v>
      </c>
      <c r="B203" s="138" t="s">
        <v>738</v>
      </c>
      <c r="C203" s="64" t="s">
        <v>739</v>
      </c>
      <c r="D203" s="139" t="n">
        <v>19000</v>
      </c>
      <c r="E203" s="139" t="s">
        <v>414</v>
      </c>
      <c r="F203" s="139" t="n">
        <v>19000</v>
      </c>
      <c r="G203" s="157" t="s">
        <v>409</v>
      </c>
      <c r="H203" s="64"/>
      <c r="I203" s="64"/>
    </row>
    <row r="204" s="177" customFormat="true" ht="24" hidden="false" customHeight="false" outlineLevel="0" collapsed="false">
      <c r="A204" s="171"/>
      <c r="B204" s="172" t="s">
        <v>740</v>
      </c>
      <c r="C204" s="173" t="s">
        <v>758</v>
      </c>
      <c r="D204" s="174" t="n">
        <v>6000</v>
      </c>
      <c r="E204" s="174" t="s">
        <v>414</v>
      </c>
      <c r="F204" s="174" t="n">
        <v>6000</v>
      </c>
      <c r="G204" s="175" t="s">
        <v>435</v>
      </c>
      <c r="H204" s="173"/>
      <c r="I204" s="173"/>
    </row>
    <row r="205" customFormat="false" ht="24" hidden="false" customHeight="false" outlineLevel="0" collapsed="false">
      <c r="A205" s="104" t="n">
        <v>128</v>
      </c>
      <c r="B205" s="138" t="s">
        <v>742</v>
      </c>
      <c r="C205" s="64" t="s">
        <v>743</v>
      </c>
      <c r="D205" s="139" t="n">
        <v>3300</v>
      </c>
      <c r="E205" s="139" t="s">
        <v>426</v>
      </c>
      <c r="F205" s="139" t="n">
        <v>3300</v>
      </c>
      <c r="G205" s="157" t="s">
        <v>515</v>
      </c>
      <c r="H205" s="64"/>
      <c r="I205" s="64"/>
    </row>
    <row r="206" customFormat="false" ht="24" hidden="false" customHeight="false" outlineLevel="0" collapsed="false">
      <c r="A206" s="104" t="n">
        <v>129</v>
      </c>
      <c r="B206" s="138" t="s">
        <v>744</v>
      </c>
      <c r="C206" s="64" t="s">
        <v>745</v>
      </c>
      <c r="D206" s="139" t="n">
        <v>11000</v>
      </c>
      <c r="E206" s="139" t="s">
        <v>414</v>
      </c>
      <c r="F206" s="139" t="n">
        <v>11000</v>
      </c>
      <c r="G206" s="157" t="s">
        <v>515</v>
      </c>
      <c r="H206" s="64"/>
      <c r="I206" s="64"/>
    </row>
    <row r="207" customFormat="false" ht="24" hidden="false" customHeight="false" outlineLevel="0" collapsed="false">
      <c r="A207" s="104" t="n">
        <v>130</v>
      </c>
      <c r="B207" s="138" t="s">
        <v>746</v>
      </c>
      <c r="C207" s="64" t="s">
        <v>747</v>
      </c>
      <c r="D207" s="139" t="n">
        <v>23000</v>
      </c>
      <c r="E207" s="139" t="s">
        <v>600</v>
      </c>
      <c r="F207" s="139" t="n">
        <v>69000</v>
      </c>
      <c r="G207" s="157" t="s">
        <v>435</v>
      </c>
      <c r="H207" s="64"/>
      <c r="I207" s="64"/>
    </row>
    <row r="208" customFormat="false" ht="24" hidden="false" customHeight="false" outlineLevel="0" collapsed="false">
      <c r="A208" s="104"/>
      <c r="B208" s="64"/>
      <c r="C208" s="61" t="s">
        <v>99</v>
      </c>
      <c r="D208" s="16"/>
      <c r="E208" s="16"/>
      <c r="F208" s="8" t="n">
        <f aca="false">SUM(F68:F207)</f>
        <v>3394316.5</v>
      </c>
      <c r="G208" s="169"/>
      <c r="H208" s="64"/>
      <c r="I208" s="64"/>
    </row>
    <row r="209" customFormat="false" ht="24" hidden="false" customHeight="false" outlineLevel="0" collapsed="false">
      <c r="A209" s="104"/>
      <c r="B209" s="138"/>
      <c r="C209" s="61" t="s">
        <v>6</v>
      </c>
      <c r="D209" s="16"/>
      <c r="E209" s="16"/>
      <c r="F209" s="99" t="n">
        <f aca="false">F10+F28+F31+F36+F44+F51+F57+F60+F208</f>
        <v>33803936.5</v>
      </c>
      <c r="G209" s="170"/>
      <c r="H209" s="64"/>
      <c r="I209" s="64"/>
    </row>
    <row r="210" customFormat="false" ht="24" hidden="false" customHeight="false" outlineLevel="0" collapsed="false">
      <c r="A210" s="163"/>
    </row>
    <row r="211" customFormat="false" ht="24" hidden="false" customHeight="false" outlineLevel="0" collapsed="false">
      <c r="A211" s="163"/>
      <c r="F211" s="2" t="n">
        <v>135570</v>
      </c>
    </row>
    <row r="212" customFormat="false" ht="24" hidden="false" customHeight="false" outlineLevel="0" collapsed="false">
      <c r="A212" s="163"/>
      <c r="F212" s="2" t="n">
        <f aca="false">+F209-F211</f>
        <v>33668366.5</v>
      </c>
    </row>
    <row r="213" customFormat="false" ht="24" hidden="false" customHeight="false" outlineLevel="0" collapsed="false">
      <c r="A213" s="163"/>
    </row>
    <row r="214" customFormat="false" ht="24" hidden="false" customHeight="false" outlineLevel="0" collapsed="false">
      <c r="A214" s="163"/>
    </row>
    <row r="215" customFormat="false" ht="24" hidden="false" customHeight="false" outlineLevel="0" collapsed="false">
      <c r="A215" s="163"/>
    </row>
    <row r="216" customFormat="false" ht="24" hidden="false" customHeight="false" outlineLevel="0" collapsed="false">
      <c r="A216" s="163"/>
    </row>
    <row r="217" customFormat="false" ht="24" hidden="false" customHeight="false" outlineLevel="0" collapsed="false">
      <c r="A217" s="163"/>
    </row>
    <row r="218" customFormat="false" ht="24" hidden="false" customHeight="false" outlineLevel="0" collapsed="false">
      <c r="A218" s="163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4" width="10.62"/>
    <col collapsed="false" customWidth="true" hidden="false" outlineLevel="0" max="3" min="3" style="4" width="17.25"/>
    <col collapsed="false" customWidth="true" hidden="false" outlineLevel="0" max="4" min="4" style="199" width="50.49"/>
    <col collapsed="false" customWidth="true" hidden="false" outlineLevel="0" max="5" min="5" style="4" width="9.99"/>
    <col collapsed="false" customWidth="true" hidden="false" outlineLevel="0" max="6" min="6" style="3" width="14.37"/>
    <col collapsed="false" customWidth="true" hidden="false" outlineLevel="0" max="7" min="7" style="3" width="16.25"/>
    <col collapsed="false" customWidth="true" hidden="false" outlineLevel="0" max="8" min="8" style="3" width="18.25"/>
    <col collapsed="false" customWidth="false" hidden="false" outlineLevel="0" max="257" min="9" style="4" width="8.99"/>
  </cols>
  <sheetData>
    <row r="1" customFormat="false" ht="24" hidden="false" customHeight="false" outlineLevel="0" collapsed="false">
      <c r="A1" s="83" t="s">
        <v>768</v>
      </c>
      <c r="B1" s="83"/>
      <c r="C1" s="83"/>
      <c r="D1" s="83"/>
      <c r="E1" s="83"/>
      <c r="F1" s="83"/>
      <c r="G1" s="83"/>
      <c r="H1" s="83"/>
    </row>
    <row r="3" customFormat="false" ht="24" hidden="false" customHeight="false" outlineLevel="0" collapsed="false">
      <c r="A3" s="200" t="s">
        <v>769</v>
      </c>
      <c r="B3" s="200" t="s">
        <v>770</v>
      </c>
      <c r="C3" s="200" t="s">
        <v>771</v>
      </c>
      <c r="D3" s="201" t="s">
        <v>772</v>
      </c>
      <c r="E3" s="200" t="s">
        <v>773</v>
      </c>
      <c r="F3" s="9" t="s">
        <v>774</v>
      </c>
      <c r="G3" s="9" t="s">
        <v>775</v>
      </c>
      <c r="H3" s="9" t="s">
        <v>776</v>
      </c>
    </row>
    <row r="4" customFormat="false" ht="48" hidden="false" customHeight="false" outlineLevel="0" collapsed="false">
      <c r="A4" s="202" t="n">
        <v>1</v>
      </c>
      <c r="B4" s="203" t="s">
        <v>777</v>
      </c>
      <c r="C4" s="202" t="s">
        <v>778</v>
      </c>
      <c r="D4" s="204" t="s">
        <v>779</v>
      </c>
      <c r="E4" s="202" t="s">
        <v>780</v>
      </c>
      <c r="F4" s="205" t="n">
        <v>900000</v>
      </c>
      <c r="G4" s="205" t="n">
        <v>799000</v>
      </c>
      <c r="H4" s="205" t="n">
        <v>799000</v>
      </c>
    </row>
    <row r="5" customFormat="false" ht="72" hidden="false" customHeight="false" outlineLevel="0" collapsed="false">
      <c r="A5" s="202" t="n">
        <v>2</v>
      </c>
      <c r="B5" s="203" t="s">
        <v>781</v>
      </c>
      <c r="C5" s="206" t="s">
        <v>782</v>
      </c>
      <c r="D5" s="204" t="s">
        <v>783</v>
      </c>
      <c r="E5" s="202" t="s">
        <v>780</v>
      </c>
      <c r="F5" s="205" t="n">
        <v>2000000</v>
      </c>
      <c r="G5" s="205" t="n">
        <v>1997000</v>
      </c>
      <c r="H5" s="205" t="n">
        <v>1997000</v>
      </c>
    </row>
    <row r="6" customFormat="false" ht="24" hidden="false" customHeight="false" outlineLevel="0" collapsed="false">
      <c r="A6" s="202" t="n">
        <v>3</v>
      </c>
      <c r="B6" s="203" t="s">
        <v>784</v>
      </c>
      <c r="C6" s="202" t="s">
        <v>785</v>
      </c>
      <c r="D6" s="207" t="s">
        <v>786</v>
      </c>
      <c r="E6" s="202" t="s">
        <v>787</v>
      </c>
      <c r="F6" s="205" t="n">
        <v>400000</v>
      </c>
      <c r="G6" s="205" t="n">
        <v>398000</v>
      </c>
      <c r="H6" s="205" t="n">
        <v>398000</v>
      </c>
    </row>
    <row r="7" customFormat="false" ht="72" hidden="false" customHeight="true" outlineLevel="0" collapsed="false">
      <c r="A7" s="202" t="n">
        <v>4</v>
      </c>
      <c r="B7" s="203" t="s">
        <v>788</v>
      </c>
      <c r="C7" s="208" t="s">
        <v>789</v>
      </c>
      <c r="D7" s="209" t="s">
        <v>790</v>
      </c>
      <c r="E7" s="203" t="s">
        <v>791</v>
      </c>
      <c r="F7" s="205" t="n">
        <v>9500000</v>
      </c>
      <c r="G7" s="205" t="n">
        <f aca="false">SUM(H7:H11)</f>
        <v>9198000</v>
      </c>
      <c r="H7" s="205" t="n">
        <v>1379700</v>
      </c>
    </row>
    <row r="8" customFormat="false" ht="72" hidden="false" customHeight="true" outlineLevel="0" collapsed="false">
      <c r="A8" s="202" t="n">
        <v>5</v>
      </c>
      <c r="B8" s="203" t="s">
        <v>792</v>
      </c>
      <c r="C8" s="206" t="s">
        <v>793</v>
      </c>
      <c r="D8" s="209"/>
      <c r="E8" s="203" t="s">
        <v>794</v>
      </c>
      <c r="F8" s="205"/>
      <c r="G8" s="205"/>
      <c r="H8" s="205" t="n">
        <v>1379700</v>
      </c>
    </row>
    <row r="9" customFormat="false" ht="72" hidden="false" customHeight="true" outlineLevel="0" collapsed="false">
      <c r="A9" s="202" t="n">
        <v>6</v>
      </c>
      <c r="B9" s="203" t="s">
        <v>795</v>
      </c>
      <c r="C9" s="210" t="s">
        <v>796</v>
      </c>
      <c r="D9" s="209"/>
      <c r="E9" s="203" t="s">
        <v>797</v>
      </c>
      <c r="F9" s="205"/>
      <c r="G9" s="205"/>
      <c r="H9" s="205" t="n">
        <v>1379700</v>
      </c>
    </row>
    <row r="10" customFormat="false" ht="72" hidden="false" customHeight="true" outlineLevel="0" collapsed="false">
      <c r="A10" s="202" t="n">
        <v>7</v>
      </c>
      <c r="B10" s="211" t="s">
        <v>798</v>
      </c>
      <c r="C10" s="210" t="s">
        <v>799</v>
      </c>
      <c r="D10" s="209"/>
      <c r="E10" s="203" t="s">
        <v>800</v>
      </c>
      <c r="F10" s="205"/>
      <c r="G10" s="205"/>
      <c r="H10" s="212" t="n">
        <v>1379700</v>
      </c>
    </row>
    <row r="11" customFormat="false" ht="72" hidden="false" customHeight="true" outlineLevel="0" collapsed="false">
      <c r="A11" s="202" t="n">
        <v>8</v>
      </c>
      <c r="B11" s="211" t="s">
        <v>801</v>
      </c>
      <c r="C11" s="210" t="s">
        <v>802</v>
      </c>
      <c r="D11" s="209"/>
      <c r="E11" s="203" t="s">
        <v>803</v>
      </c>
      <c r="F11" s="205"/>
      <c r="G11" s="205"/>
      <c r="H11" s="212" t="n">
        <v>3679200</v>
      </c>
    </row>
    <row r="12" customFormat="false" ht="24.75" hidden="false" customHeight="false" outlineLevel="0" collapsed="false">
      <c r="A12" s="213" t="s">
        <v>6</v>
      </c>
      <c r="B12" s="213"/>
      <c r="C12" s="213"/>
      <c r="D12" s="213"/>
      <c r="E12" s="214"/>
      <c r="F12" s="215" t="n">
        <f aca="false">SUM(F4:F11)</f>
        <v>12800000</v>
      </c>
      <c r="G12" s="214"/>
      <c r="H12" s="22" t="n">
        <f aca="false">SUM(H4:H11)</f>
        <v>12392000</v>
      </c>
    </row>
    <row r="13" customFormat="false" ht="24.75" hidden="false" customHeight="false" outlineLevel="0" collapsed="false"/>
  </sheetData>
  <mergeCells count="5">
    <mergeCell ref="A1:H1"/>
    <mergeCell ref="D7:D11"/>
    <mergeCell ref="F7:F11"/>
    <mergeCell ref="G7:G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23.37"/>
    <col collapsed="false" customWidth="true" hidden="false" outlineLevel="0" max="2" min="2" style="3" width="14.62"/>
    <col collapsed="false" customWidth="true" hidden="false" outlineLevel="0" max="3" min="3" style="4" width="16.86"/>
    <col collapsed="false" customWidth="true" hidden="false" outlineLevel="0" max="4" min="4" style="3" width="13.75"/>
    <col collapsed="false" customWidth="true" hidden="false" outlineLevel="0" max="5" min="5" style="4" width="14.74"/>
    <col collapsed="false" customWidth="false" hidden="false" outlineLevel="0" max="257" min="6" style="4" width="8.99"/>
  </cols>
  <sheetData>
    <row r="1" customFormat="false" ht="24" hidden="false" customHeight="false" outlineLevel="0" collapsed="false">
      <c r="E1" s="216" t="s">
        <v>804</v>
      </c>
    </row>
    <row r="2" customFormat="false" ht="27.75" hidden="false" customHeight="false" outlineLevel="0" collapsed="false">
      <c r="A2" s="106" t="s">
        <v>0</v>
      </c>
      <c r="B2" s="106"/>
      <c r="C2" s="106"/>
      <c r="D2" s="106"/>
      <c r="E2" s="106"/>
    </row>
    <row r="3" customFormat="false" ht="27.75" hidden="false" customHeight="false" outlineLevel="0" collapsed="false">
      <c r="A3" s="106" t="s">
        <v>805</v>
      </c>
      <c r="B3" s="106"/>
      <c r="C3" s="106"/>
      <c r="D3" s="106"/>
      <c r="E3" s="106"/>
    </row>
    <row r="4" customFormat="false" ht="27.75" hidden="false" customHeight="false" outlineLevel="0" collapsed="false">
      <c r="A4" s="106" t="s">
        <v>338</v>
      </c>
      <c r="B4" s="106"/>
      <c r="C4" s="106"/>
      <c r="D4" s="106"/>
      <c r="E4" s="106"/>
    </row>
    <row r="6" customFormat="false" ht="24" hidden="false" customHeight="false" outlineLevel="0" collapsed="false">
      <c r="A6" s="217" t="s">
        <v>806</v>
      </c>
      <c r="B6" s="218" t="s">
        <v>807</v>
      </c>
      <c r="C6" s="217" t="s">
        <v>808</v>
      </c>
      <c r="D6" s="217"/>
      <c r="E6" s="217" t="s">
        <v>403</v>
      </c>
    </row>
    <row r="7" customFormat="false" ht="24" hidden="false" customHeight="false" outlineLevel="0" collapsed="false">
      <c r="A7" s="217"/>
      <c r="B7" s="218"/>
      <c r="C7" s="217" t="s">
        <v>809</v>
      </c>
      <c r="D7" s="218" t="s">
        <v>388</v>
      </c>
      <c r="E7" s="217"/>
    </row>
    <row r="8" customFormat="false" ht="24" hidden="false" customHeight="false" outlineLevel="0" collapsed="false">
      <c r="A8" s="219" t="s">
        <v>810</v>
      </c>
      <c r="B8" s="17"/>
      <c r="C8" s="219"/>
      <c r="D8" s="17"/>
      <c r="E8" s="219"/>
    </row>
    <row r="9" customFormat="false" ht="24" hidden="false" customHeight="false" outlineLevel="0" collapsed="false">
      <c r="A9" s="220" t="s">
        <v>811</v>
      </c>
      <c r="B9" s="17" t="n">
        <f aca="false">+'จริง ปี 55'!F10</f>
        <v>2995200</v>
      </c>
      <c r="C9" s="219" t="s">
        <v>812</v>
      </c>
      <c r="D9" s="17" t="n">
        <f aca="false">+D20-D10-D11</f>
        <v>16106136.5</v>
      </c>
      <c r="E9" s="220"/>
    </row>
    <row r="10" customFormat="false" ht="24" hidden="false" customHeight="true" outlineLevel="0" collapsed="false">
      <c r="A10" s="220" t="s">
        <v>813</v>
      </c>
      <c r="B10" s="17" t="n">
        <f aca="false">+'จริง ปี 55'!F27</f>
        <v>20959555</v>
      </c>
      <c r="C10" s="219" t="s">
        <v>814</v>
      </c>
      <c r="D10" s="17" t="n">
        <v>5888800</v>
      </c>
      <c r="E10" s="220"/>
    </row>
    <row r="11" customFormat="false" ht="24" hidden="false" customHeight="false" outlineLevel="0" collapsed="false">
      <c r="A11" s="220" t="s">
        <v>815</v>
      </c>
      <c r="B11" s="17" t="n">
        <f aca="false">+'จริง ปี 55'!F30</f>
        <v>30000</v>
      </c>
      <c r="C11" s="219" t="s">
        <v>385</v>
      </c>
      <c r="D11" s="17" t="n">
        <f aca="false">2796000+รายละเอียดทรัพย์สิน!D27</f>
        <v>11994000</v>
      </c>
      <c r="E11" s="220"/>
      <c r="G11" s="53" t="s">
        <v>816</v>
      </c>
    </row>
    <row r="12" customFormat="false" ht="24" hidden="false" customHeight="false" outlineLevel="0" collapsed="false">
      <c r="A12" s="220" t="s">
        <v>817</v>
      </c>
      <c r="B12" s="17" t="n">
        <f aca="false">+'จริง ปี 55'!F35</f>
        <v>147900</v>
      </c>
      <c r="C12" s="220"/>
      <c r="D12" s="17"/>
      <c r="E12" s="220"/>
      <c r="G12" s="53" t="s">
        <v>818</v>
      </c>
    </row>
    <row r="13" customFormat="false" ht="24" hidden="false" customHeight="false" outlineLevel="0" collapsed="false">
      <c r="A13" s="219" t="s">
        <v>819</v>
      </c>
      <c r="B13" s="17"/>
      <c r="C13" s="220"/>
      <c r="D13" s="17"/>
      <c r="E13" s="220"/>
      <c r="G13" s="53" t="s">
        <v>820</v>
      </c>
    </row>
    <row r="14" customFormat="false" ht="24" hidden="false" customHeight="false" outlineLevel="0" collapsed="false">
      <c r="A14" s="220" t="s">
        <v>821</v>
      </c>
      <c r="B14" s="17" t="n">
        <f aca="false">+'จริง ปี 55'!F44</f>
        <v>6176000</v>
      </c>
      <c r="C14" s="220"/>
      <c r="D14" s="17"/>
      <c r="E14" s="220"/>
    </row>
    <row r="15" customFormat="false" ht="24" hidden="false" customHeight="false" outlineLevel="0" collapsed="false">
      <c r="A15" s="220" t="s">
        <v>822</v>
      </c>
      <c r="B15" s="17"/>
      <c r="C15" s="220"/>
      <c r="D15" s="17"/>
      <c r="E15" s="220"/>
    </row>
    <row r="16" customFormat="false" ht="24" hidden="false" customHeight="false" outlineLevel="0" collapsed="false">
      <c r="A16" s="219" t="s">
        <v>823</v>
      </c>
      <c r="B16" s="17" t="n">
        <f aca="false">+'จริง ปี 55'!F52</f>
        <v>26390</v>
      </c>
      <c r="C16" s="220"/>
      <c r="D16" s="17"/>
      <c r="E16" s="220"/>
    </row>
    <row r="17" customFormat="false" ht="24" hidden="false" customHeight="false" outlineLevel="0" collapsed="false">
      <c r="A17" s="219" t="s">
        <v>824</v>
      </c>
      <c r="B17" s="17" t="n">
        <f aca="false">+'จริง ปี 55'!F61</f>
        <v>248000</v>
      </c>
      <c r="C17" s="220"/>
      <c r="D17" s="17"/>
      <c r="E17" s="220"/>
    </row>
    <row r="18" customFormat="false" ht="24" hidden="false" customHeight="false" outlineLevel="0" collapsed="false">
      <c r="A18" s="219" t="s">
        <v>825</v>
      </c>
      <c r="B18" s="17" t="n">
        <f aca="false">+'จริง ปี 55'!F66</f>
        <v>11575</v>
      </c>
      <c r="C18" s="220"/>
      <c r="D18" s="17"/>
      <c r="E18" s="220"/>
    </row>
    <row r="19" customFormat="false" ht="24" hidden="false" customHeight="false" outlineLevel="0" collapsed="false">
      <c r="A19" s="220" t="s">
        <v>826</v>
      </c>
      <c r="B19" s="17" t="n">
        <v>3394316.5</v>
      </c>
      <c r="C19" s="220"/>
      <c r="D19" s="17"/>
      <c r="E19" s="220"/>
    </row>
    <row r="20" customFormat="false" ht="24.75" hidden="false" customHeight="false" outlineLevel="0" collapsed="false">
      <c r="A20" s="213" t="s">
        <v>6</v>
      </c>
      <c r="B20" s="22" t="n">
        <f aca="false">SUM(B8:B19)</f>
        <v>33988936.5</v>
      </c>
      <c r="C20" s="221"/>
      <c r="D20" s="22" t="n">
        <f aca="false">+B20</f>
        <v>33988936.5</v>
      </c>
      <c r="E20" s="221"/>
    </row>
    <row r="21" customFormat="false" ht="24.75" hidden="false" customHeight="false" outlineLevel="0" collapsed="false"/>
    <row r="23" customFormat="false" ht="24" hidden="false" customHeight="false" outlineLevel="0" collapsed="false">
      <c r="B23" s="3" t="s">
        <v>827</v>
      </c>
      <c r="C23" s="53" t="s">
        <v>362</v>
      </c>
    </row>
    <row r="24" customFormat="false" ht="24" hidden="false" customHeight="false" outlineLevel="0" collapsed="false">
      <c r="B24" s="3" t="s">
        <v>827</v>
      </c>
      <c r="C24" s="4" t="str">
        <f aca="false">+[5]งบแสดงฐานะการเงิน!B28</f>
        <v>ปลัดเทศบาลตำบลหนองบัวตะเกียด</v>
      </c>
    </row>
    <row r="25" customFormat="false" ht="24" hidden="false" customHeight="false" outlineLevel="0" collapsed="false">
      <c r="B25" s="3" t="s">
        <v>827</v>
      </c>
      <c r="C25" s="4" t="str">
        <f aca="false">+[5]งบแสดงฐานะการเงิน!B29</f>
        <v>หัวหน้ากองคลังเทศบาลตำบลหนองบัวตะเกียด</v>
      </c>
    </row>
  </sheetData>
  <mergeCells count="7">
    <mergeCell ref="A2:E2"/>
    <mergeCell ref="A3:E3"/>
    <mergeCell ref="A4:E4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4" width="26.74"/>
    <col collapsed="false" customWidth="true" hidden="false" outlineLevel="0" max="3" min="3" style="4" width="16.12"/>
    <col collapsed="false" customWidth="true" hidden="false" outlineLevel="0" max="4" min="4" style="4" width="16.75"/>
    <col collapsed="false" customWidth="true" hidden="false" outlineLevel="0" max="5" min="5" style="3" width="13.75"/>
    <col collapsed="false" customWidth="false" hidden="false" outlineLevel="0" max="257" min="6" style="4" width="8.99"/>
  </cols>
  <sheetData>
    <row r="1" s="222" customFormat="true" ht="27.75" hidden="false" customHeight="false" outlineLevel="0" collapsed="false">
      <c r="A1" s="106" t="s">
        <v>828</v>
      </c>
      <c r="B1" s="106"/>
      <c r="C1" s="106"/>
      <c r="D1" s="106"/>
      <c r="E1" s="106"/>
    </row>
    <row r="3" s="223" customFormat="true" ht="27.75" hidden="false" customHeight="false" outlineLevel="0" collapsed="false">
      <c r="A3" s="84" t="s">
        <v>829</v>
      </c>
      <c r="E3" s="224"/>
    </row>
    <row r="4" customFormat="false" ht="24" hidden="false" customHeight="false" outlineLevel="0" collapsed="false">
      <c r="A4" s="25"/>
      <c r="B4" s="25"/>
      <c r="C4" s="25"/>
      <c r="D4" s="25"/>
      <c r="E4" s="2"/>
    </row>
    <row r="5" customFormat="false" ht="24" hidden="false" customHeight="false" outlineLevel="0" collapsed="false">
      <c r="A5" s="28" t="s">
        <v>830</v>
      </c>
    </row>
    <row r="6" customFormat="false" ht="24" hidden="false" customHeight="false" outlineLevel="0" collapsed="false">
      <c r="A6" s="25"/>
      <c r="B6" s="28" t="s">
        <v>831</v>
      </c>
      <c r="C6" s="28" t="s">
        <v>832</v>
      </c>
      <c r="D6" s="25"/>
      <c r="E6" s="2" t="n">
        <v>28284.88</v>
      </c>
    </row>
    <row r="7" customFormat="false" ht="24" hidden="false" customHeight="false" outlineLevel="0" collapsed="false">
      <c r="A7" s="25"/>
      <c r="B7" s="25"/>
      <c r="C7" s="28" t="s">
        <v>833</v>
      </c>
      <c r="D7" s="25"/>
      <c r="E7" s="2" t="n">
        <v>10663895.68</v>
      </c>
    </row>
    <row r="8" s="226" customFormat="true" ht="24" hidden="false" customHeight="false" outlineLevel="0" collapsed="false">
      <c r="A8" s="1"/>
      <c r="B8" s="225" t="s">
        <v>834</v>
      </c>
      <c r="C8" s="225" t="s">
        <v>832</v>
      </c>
      <c r="D8" s="1"/>
      <c r="E8" s="2" t="n">
        <v>3320888.25</v>
      </c>
    </row>
    <row r="9" customFormat="false" ht="24" hidden="false" customHeight="false" outlineLevel="0" collapsed="false">
      <c r="A9" s="25"/>
      <c r="B9" s="25"/>
      <c r="C9" s="28" t="s">
        <v>835</v>
      </c>
      <c r="D9" s="25"/>
      <c r="E9" s="2" t="n">
        <f aca="false">+[6]ปิดบัญชี!B12</f>
        <v>600000</v>
      </c>
    </row>
    <row r="10" customFormat="false" ht="24" hidden="false" customHeight="false" outlineLevel="0" collapsed="false">
      <c r="A10" s="25"/>
      <c r="B10" s="28" t="s">
        <v>836</v>
      </c>
      <c r="C10" s="28" t="s">
        <v>835</v>
      </c>
      <c r="D10" s="25"/>
      <c r="E10" s="227" t="n">
        <f aca="false">1573345.7+12016.26</f>
        <v>1585361.96</v>
      </c>
    </row>
    <row r="11" customFormat="false" ht="24.75" hidden="false" customHeight="false" outlineLevel="0" collapsed="false">
      <c r="A11" s="25"/>
      <c r="C11" s="25"/>
      <c r="D11" s="80" t="s">
        <v>99</v>
      </c>
      <c r="E11" s="228" t="n">
        <f aca="false">SUM(E4:E10)</f>
        <v>16198430.77</v>
      </c>
    </row>
    <row r="12" customFormat="false" ht="24.75" hidden="false" customHeight="false" outlineLevel="0" collapsed="false">
      <c r="B12" s="25"/>
    </row>
    <row r="13" customFormat="false" ht="24" hidden="false" customHeight="false" outlineLevel="0" collapsed="false">
      <c r="A13" s="84" t="s">
        <v>837</v>
      </c>
    </row>
    <row r="14" customFormat="false" ht="24" hidden="false" customHeight="false" outlineLevel="0" collapsed="false">
      <c r="B14" s="4" t="s">
        <v>838</v>
      </c>
      <c r="E14" s="3" t="n">
        <f aca="false">+'[7]กันยายน 55'!$F$9</f>
        <v>149441</v>
      </c>
    </row>
    <row r="15" customFormat="false" ht="24" hidden="false" customHeight="false" outlineLevel="0" collapsed="false">
      <c r="B15" s="4" t="s">
        <v>839</v>
      </c>
      <c r="E15" s="3" t="n">
        <f aca="false">+'[7]กันยายน 55'!$F$10</f>
        <v>34907.91</v>
      </c>
    </row>
    <row r="16" customFormat="false" ht="24.75" hidden="false" customHeight="false" outlineLevel="0" collapsed="false">
      <c r="D16" s="110" t="s">
        <v>99</v>
      </c>
      <c r="E16" s="111" t="n">
        <f aca="false">SUM(E14:E15)</f>
        <v>184348.91</v>
      </c>
    </row>
    <row r="17" customFormat="false" ht="24.75" hidden="false" customHeight="false" outlineLevel="0" collapsed="false"/>
    <row r="18" customFormat="false" ht="24" hidden="false" customHeight="false" outlineLevel="0" collapsed="false">
      <c r="A18" s="84" t="s">
        <v>840</v>
      </c>
    </row>
    <row r="19" customFormat="false" ht="24.75" hidden="false" customHeight="false" outlineLevel="0" collapsed="false">
      <c r="B19" s="4" t="s">
        <v>841</v>
      </c>
      <c r="E19" s="229" t="n">
        <v>1110647.3</v>
      </c>
    </row>
    <row r="20" customFormat="false" ht="24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24" zeroHeight="false" outlineLevelRow="0" outlineLevelCol="0"/>
  <cols>
    <col collapsed="false" customWidth="true" hidden="false" outlineLevel="0" max="1" min="1" style="25" width="36.25"/>
    <col collapsed="false" customWidth="true" hidden="false" outlineLevel="0" max="2" min="2" style="25" width="16.49"/>
    <col collapsed="false" customWidth="true" hidden="false" outlineLevel="0" max="3" min="3" style="25" width="12.25"/>
    <col collapsed="false" customWidth="true" hidden="false" outlineLevel="0" max="4" min="4" style="25" width="13.12"/>
  </cols>
  <sheetData>
    <row r="1" customFormat="false" ht="24" hidden="false" customHeight="false" outlineLevel="0" collapsed="false">
      <c r="D1" s="80" t="s">
        <v>842</v>
      </c>
    </row>
    <row r="2" customFormat="false" ht="24" hidden="false" customHeight="false" outlineLevel="0" collapsed="false">
      <c r="A2" s="27" t="s">
        <v>0</v>
      </c>
      <c r="B2" s="27"/>
      <c r="C2" s="27"/>
      <c r="D2" s="27"/>
    </row>
    <row r="3" customFormat="false" ht="24" hidden="false" customHeight="false" outlineLevel="0" collapsed="false">
      <c r="A3" s="27" t="s">
        <v>843</v>
      </c>
      <c r="B3" s="27"/>
      <c r="C3" s="27"/>
      <c r="D3" s="27"/>
    </row>
    <row r="4" customFormat="false" ht="24" hidden="false" customHeight="false" outlineLevel="0" collapsed="false">
      <c r="A4" s="27" t="s">
        <v>844</v>
      </c>
      <c r="B4" s="27"/>
      <c r="C4" s="27"/>
      <c r="D4" s="27"/>
    </row>
    <row r="6" customFormat="false" ht="24" hidden="false" customHeight="false" outlineLevel="0" collapsed="false">
      <c r="A6" s="230" t="s">
        <v>845</v>
      </c>
      <c r="B6" s="7" t="s">
        <v>846</v>
      </c>
      <c r="C6" s="7" t="s">
        <v>847</v>
      </c>
      <c r="D6" s="7" t="s">
        <v>848</v>
      </c>
    </row>
    <row r="7" customFormat="false" ht="24" hidden="false" customHeight="false" outlineLevel="0" collapsed="false">
      <c r="A7" s="72" t="s">
        <v>849</v>
      </c>
      <c r="B7" s="72" t="s">
        <v>850</v>
      </c>
      <c r="C7" s="73" t="n">
        <f aca="false">งบฐานะทางการเงิน!E16</f>
        <v>9832000</v>
      </c>
      <c r="D7" s="231" t="s">
        <v>851</v>
      </c>
    </row>
    <row r="8" customFormat="false" ht="24" hidden="false" customHeight="false" outlineLevel="0" collapsed="false">
      <c r="A8" s="79" t="s">
        <v>146</v>
      </c>
      <c r="B8" s="40"/>
      <c r="C8" s="40"/>
      <c r="D8" s="40"/>
    </row>
    <row r="9" customFormat="false" ht="24" hidden="false" customHeight="false" outlineLevel="0" collapsed="false">
      <c r="A9" s="40" t="s">
        <v>852</v>
      </c>
      <c r="B9" s="40"/>
      <c r="C9" s="40"/>
      <c r="D9" s="40"/>
    </row>
    <row r="10" customFormat="false" ht="24" hidden="false" customHeight="false" outlineLevel="0" collapsed="false">
      <c r="A10" s="79" t="s">
        <v>853</v>
      </c>
      <c r="B10" s="40"/>
      <c r="C10" s="40"/>
      <c r="D10" s="40"/>
    </row>
    <row r="11" customFormat="false" ht="24" hidden="false" customHeight="false" outlineLevel="0" collapsed="false">
      <c r="A11" s="40" t="s">
        <v>854</v>
      </c>
      <c r="B11" s="40"/>
      <c r="C11" s="40"/>
      <c r="D11" s="40"/>
    </row>
    <row r="12" customFormat="false" ht="24" hidden="false" customHeight="false" outlineLevel="0" collapsed="false">
      <c r="A12" s="79" t="s">
        <v>855</v>
      </c>
      <c r="B12" s="40"/>
      <c r="C12" s="40"/>
      <c r="D12" s="40"/>
    </row>
    <row r="13" customFormat="false" ht="24" hidden="false" customHeight="false" outlineLevel="0" collapsed="false">
      <c r="A13" s="40" t="s">
        <v>856</v>
      </c>
      <c r="B13" s="40"/>
      <c r="C13" s="40"/>
      <c r="D13" s="40"/>
    </row>
    <row r="14" customFormat="false" ht="24" hidden="false" customHeight="false" outlineLevel="0" collapsed="false">
      <c r="A14" s="79" t="s">
        <v>857</v>
      </c>
      <c r="B14" s="40"/>
      <c r="C14" s="40"/>
      <c r="D14" s="40"/>
    </row>
    <row r="15" customFormat="false" ht="24" hidden="false" customHeight="false" outlineLevel="0" collapsed="false">
      <c r="A15" s="40" t="s">
        <v>858</v>
      </c>
      <c r="B15" s="40"/>
      <c r="C15" s="40"/>
      <c r="D15" s="40"/>
    </row>
    <row r="16" customFormat="false" ht="24" hidden="false" customHeight="false" outlineLevel="0" collapsed="false">
      <c r="A16" s="79" t="s">
        <v>859</v>
      </c>
      <c r="B16" s="40"/>
      <c r="C16" s="40"/>
      <c r="D16" s="40"/>
    </row>
    <row r="17" customFormat="false" ht="24" hidden="false" customHeight="false" outlineLevel="0" collapsed="false">
      <c r="A17" s="40"/>
      <c r="B17" s="40"/>
      <c r="C17" s="40"/>
      <c r="D17" s="40"/>
    </row>
    <row r="18" customFormat="false" ht="24" hidden="false" customHeight="false" outlineLevel="0" collapsed="false">
      <c r="A18" s="40"/>
      <c r="B18" s="40"/>
      <c r="C18" s="40"/>
      <c r="D18" s="40"/>
    </row>
    <row r="19" customFormat="false" ht="24" hidden="false" customHeight="false" outlineLevel="0" collapsed="false">
      <c r="A19" s="40"/>
      <c r="B19" s="40"/>
      <c r="C19" s="40"/>
      <c r="D19" s="232"/>
    </row>
    <row r="20" customFormat="false" ht="24" hidden="false" customHeight="false" outlineLevel="0" collapsed="false">
      <c r="A20" s="230" t="s">
        <v>99</v>
      </c>
      <c r="B20" s="71"/>
      <c r="C20" s="233" t="n">
        <f aca="false">SUM(C7:C19)</f>
        <v>9832000</v>
      </c>
      <c r="D20" s="71"/>
    </row>
    <row r="22" customFormat="false" ht="24" hidden="false" customHeight="false" outlineLevel="0" collapsed="false">
      <c r="A22" s="234" t="s">
        <v>361</v>
      </c>
      <c r="B22" s="28" t="s">
        <v>362</v>
      </c>
    </row>
    <row r="23" customFormat="false" ht="24" hidden="false" customHeight="false" outlineLevel="0" collapsed="false">
      <c r="A23" s="234" t="s">
        <v>361</v>
      </c>
      <c r="B23" s="28" t="s">
        <v>363</v>
      </c>
    </row>
    <row r="24" customFormat="false" ht="24" hidden="false" customHeight="false" outlineLevel="0" collapsed="false">
      <c r="A24" s="234" t="s">
        <v>361</v>
      </c>
      <c r="B24" s="28" t="s">
        <v>364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4" width="55.99"/>
    <col collapsed="false" customWidth="true" hidden="false" outlineLevel="0" max="7" min="3" style="4" width="13.62"/>
    <col collapsed="false" customWidth="false" hidden="false" outlineLevel="0" max="257" min="8" style="4" width="8.99"/>
  </cols>
  <sheetData>
    <row r="1" customFormat="false" ht="24" hidden="false" customHeight="false" outlineLevel="0" collapsed="false">
      <c r="G1" s="216" t="s">
        <v>860</v>
      </c>
    </row>
    <row r="2" s="223" customFormat="true" ht="27.75" hidden="false" customHeight="false" outlineLevel="0" collapsed="false">
      <c r="A2" s="106" t="s">
        <v>0</v>
      </c>
      <c r="B2" s="106"/>
      <c r="C2" s="106"/>
      <c r="D2" s="106"/>
      <c r="E2" s="106"/>
      <c r="F2" s="106"/>
      <c r="G2" s="106"/>
    </row>
    <row r="3" s="223" customFormat="true" ht="27.75" hidden="false" customHeight="false" outlineLevel="0" collapsed="false">
      <c r="A3" s="106" t="s">
        <v>356</v>
      </c>
      <c r="B3" s="106"/>
      <c r="C3" s="106"/>
      <c r="D3" s="106"/>
      <c r="E3" s="106"/>
      <c r="F3" s="106"/>
      <c r="G3" s="106"/>
    </row>
    <row r="4" s="223" customFormat="true" ht="27.75" hidden="false" customHeight="false" outlineLevel="0" collapsed="false">
      <c r="A4" s="106" t="s">
        <v>861</v>
      </c>
      <c r="B4" s="106"/>
      <c r="C4" s="106"/>
      <c r="D4" s="106"/>
      <c r="E4" s="106"/>
      <c r="F4" s="106"/>
      <c r="G4" s="106"/>
    </row>
    <row r="5" s="25" customFormat="true" ht="24" hidden="false" customHeight="false" outlineLevel="0" collapsed="false">
      <c r="B5" s="67" t="s">
        <v>862</v>
      </c>
      <c r="C5" s="68" t="s">
        <v>388</v>
      </c>
      <c r="D5" s="68"/>
      <c r="E5" s="68" t="s">
        <v>863</v>
      </c>
      <c r="F5" s="68" t="s">
        <v>864</v>
      </c>
      <c r="G5" s="67" t="s">
        <v>403</v>
      </c>
    </row>
    <row r="6" s="25" customFormat="true" ht="24" hidden="false" customHeight="false" outlineLevel="0" collapsed="false">
      <c r="B6" s="67"/>
      <c r="C6" s="68" t="s">
        <v>865</v>
      </c>
      <c r="D6" s="68" t="s">
        <v>866</v>
      </c>
      <c r="E6" s="68"/>
      <c r="F6" s="68"/>
      <c r="G6" s="67"/>
    </row>
    <row r="7" s="25" customFormat="true" ht="24" hidden="false" customHeight="false" outlineLevel="0" collapsed="false">
      <c r="B7" s="235" t="s">
        <v>867</v>
      </c>
      <c r="C7" s="68"/>
      <c r="D7" s="68"/>
      <c r="E7" s="68"/>
      <c r="F7" s="68"/>
      <c r="G7" s="67"/>
    </row>
    <row r="8" s="25" customFormat="true" ht="24" hidden="false" customHeight="false" outlineLevel="0" collapsed="false">
      <c r="B8" s="236" t="s">
        <v>868</v>
      </c>
      <c r="C8" s="16" t="n">
        <v>72800</v>
      </c>
      <c r="D8" s="16"/>
      <c r="E8" s="16"/>
      <c r="F8" s="73" t="n">
        <v>72800</v>
      </c>
      <c r="G8" s="236"/>
    </row>
    <row r="9" s="25" customFormat="true" ht="24" hidden="false" customHeight="false" outlineLevel="0" collapsed="false">
      <c r="B9" s="236" t="s">
        <v>869</v>
      </c>
      <c r="C9" s="16" t="n">
        <v>12402</v>
      </c>
      <c r="D9" s="16"/>
      <c r="E9" s="16"/>
      <c r="F9" s="73" t="n">
        <v>12402</v>
      </c>
      <c r="G9" s="236"/>
    </row>
    <row r="10" s="25" customFormat="true" ht="24" hidden="false" customHeight="false" outlineLevel="0" collapsed="false">
      <c r="B10" s="237" t="s">
        <v>870</v>
      </c>
      <c r="C10" s="16"/>
      <c r="D10" s="16"/>
      <c r="E10" s="16"/>
      <c r="F10" s="73"/>
      <c r="G10" s="236"/>
    </row>
    <row r="11" s="25" customFormat="true" ht="24" hidden="false" customHeight="false" outlineLevel="0" collapsed="false">
      <c r="B11" s="236" t="s">
        <v>871</v>
      </c>
      <c r="C11" s="16" t="n">
        <v>29085.42</v>
      </c>
      <c r="D11" s="16"/>
      <c r="E11" s="16"/>
      <c r="F11" s="73" t="n">
        <v>29085.42</v>
      </c>
      <c r="G11" s="236"/>
    </row>
    <row r="12" s="25" customFormat="true" ht="24" hidden="false" customHeight="false" outlineLevel="0" collapsed="false">
      <c r="B12" s="237" t="s">
        <v>872</v>
      </c>
      <c r="C12" s="16"/>
      <c r="D12" s="16"/>
      <c r="E12" s="16"/>
      <c r="F12" s="73"/>
      <c r="G12" s="236"/>
    </row>
    <row r="13" s="25" customFormat="true" ht="24" hidden="false" customHeight="false" outlineLevel="0" collapsed="false">
      <c r="B13" s="236" t="s">
        <v>873</v>
      </c>
      <c r="C13" s="16" t="n">
        <v>14600</v>
      </c>
      <c r="D13" s="16"/>
      <c r="E13" s="16"/>
      <c r="F13" s="73" t="n">
        <f aca="false">+C13</f>
        <v>14600</v>
      </c>
      <c r="G13" s="236"/>
    </row>
    <row r="14" s="25" customFormat="true" ht="24" hidden="false" customHeight="false" outlineLevel="0" collapsed="false">
      <c r="B14" s="236" t="s">
        <v>874</v>
      </c>
      <c r="C14" s="16" t="n">
        <v>1500</v>
      </c>
      <c r="D14" s="16"/>
      <c r="E14" s="16"/>
      <c r="F14" s="73" t="n">
        <f aca="false">+C14</f>
        <v>1500</v>
      </c>
      <c r="G14" s="236"/>
    </row>
    <row r="15" s="25" customFormat="true" ht="24" hidden="false" customHeight="false" outlineLevel="0" collapsed="false">
      <c r="B15" s="237" t="s">
        <v>875</v>
      </c>
      <c r="C15" s="16"/>
      <c r="D15" s="16"/>
      <c r="E15" s="16"/>
      <c r="F15" s="73" t="n">
        <f aca="false">+C15</f>
        <v>0</v>
      </c>
      <c r="G15" s="236"/>
    </row>
    <row r="16" s="25" customFormat="true" ht="24" hidden="false" customHeight="false" outlineLevel="0" collapsed="false">
      <c r="B16" s="236" t="s">
        <v>876</v>
      </c>
      <c r="C16" s="16" t="n">
        <v>289000</v>
      </c>
      <c r="D16" s="16"/>
      <c r="E16" s="16"/>
      <c r="F16" s="73" t="n">
        <f aca="false">+C16</f>
        <v>289000</v>
      </c>
      <c r="G16" s="236"/>
    </row>
    <row r="17" s="25" customFormat="true" ht="24" hidden="false" customHeight="false" outlineLevel="0" collapsed="false">
      <c r="B17" s="236" t="s">
        <v>877</v>
      </c>
      <c r="C17" s="16" t="n">
        <v>287000</v>
      </c>
      <c r="D17" s="16"/>
      <c r="E17" s="16"/>
      <c r="F17" s="73" t="n">
        <f aca="false">+C17</f>
        <v>287000</v>
      </c>
      <c r="G17" s="236"/>
    </row>
    <row r="18" s="25" customFormat="true" ht="24" hidden="false" customHeight="false" outlineLevel="0" collapsed="false">
      <c r="B18" s="236" t="s">
        <v>878</v>
      </c>
      <c r="C18" s="16" t="n">
        <v>199750</v>
      </c>
      <c r="D18" s="16"/>
      <c r="E18" s="16"/>
      <c r="F18" s="73" t="n">
        <f aca="false">+C18</f>
        <v>199750</v>
      </c>
      <c r="G18" s="236"/>
    </row>
    <row r="19" s="25" customFormat="true" ht="24" hidden="false" customHeight="false" outlineLevel="0" collapsed="false">
      <c r="B19" s="236" t="s">
        <v>879</v>
      </c>
      <c r="C19" s="16" t="n">
        <v>144000</v>
      </c>
      <c r="D19" s="16"/>
      <c r="E19" s="16"/>
      <c r="F19" s="73" t="n">
        <f aca="false">+C19</f>
        <v>144000</v>
      </c>
      <c r="G19" s="236"/>
    </row>
    <row r="20" s="25" customFormat="true" ht="24" hidden="false" customHeight="false" outlineLevel="0" collapsed="false">
      <c r="B20" s="236" t="s">
        <v>879</v>
      </c>
      <c r="C20" s="16" t="n">
        <v>80000</v>
      </c>
      <c r="D20" s="16"/>
      <c r="E20" s="16"/>
      <c r="F20" s="73" t="n">
        <f aca="false">+C20</f>
        <v>80000</v>
      </c>
      <c r="G20" s="236"/>
    </row>
    <row r="21" s="25" customFormat="true" ht="24.75" hidden="false" customHeight="false" outlineLevel="0" collapsed="false">
      <c r="B21" s="59" t="s">
        <v>6</v>
      </c>
      <c r="C21" s="238" t="n">
        <f aca="false">SUM(C8:C20)</f>
        <v>1130137.42</v>
      </c>
      <c r="D21" s="238" t="n">
        <f aca="false">SUM(D8:D20)</f>
        <v>0</v>
      </c>
      <c r="E21" s="238" t="n">
        <f aca="false">SUM(E8:E20)</f>
        <v>0</v>
      </c>
      <c r="F21" s="238" t="n">
        <f aca="false">SUM(F8:F20)</f>
        <v>1130137.42</v>
      </c>
      <c r="G21" s="239"/>
    </row>
    <row r="22" s="25" customFormat="true" ht="24.75" hidden="false" customHeight="false" outlineLevel="0" collapsed="false">
      <c r="B22" s="240"/>
      <c r="C22" s="35"/>
      <c r="D22" s="35"/>
      <c r="E22" s="35"/>
      <c r="F22" s="2"/>
      <c r="G22" s="44"/>
    </row>
  </sheetData>
  <mergeCells count="8">
    <mergeCell ref="A2:G2"/>
    <mergeCell ref="A3:G3"/>
    <mergeCell ref="A4:G4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90277777777778" right="0.315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3.87"/>
    <col collapsed="false" customWidth="true" hidden="false" outlineLevel="0" max="3" min="3" style="4" width="12.25"/>
    <col collapsed="false" customWidth="true" hidden="false" outlineLevel="0" max="4" min="4" style="3" width="12.25"/>
    <col collapsed="false" customWidth="true" hidden="false" outlineLevel="0" max="5" min="5" style="3" width="3.87"/>
    <col collapsed="false" customWidth="true" hidden="false" outlineLevel="0" max="6" min="6" style="3" width="13.36"/>
    <col collapsed="false" customWidth="false" hidden="false" outlineLevel="0" max="7" min="7" style="4" width="8.99"/>
    <col collapsed="false" customWidth="true" hidden="false" outlineLevel="0" max="8" min="8" style="3" width="13.36"/>
    <col collapsed="false" customWidth="false" hidden="false" outlineLevel="0" max="257" min="9" style="4" width="8.99"/>
  </cols>
  <sheetData>
    <row r="1" customFormat="false" ht="24" hidden="false" customHeight="false" outlineLevel="0" collapsed="false">
      <c r="F1" s="216" t="s">
        <v>880</v>
      </c>
    </row>
    <row r="2" customFormat="false" ht="27.75" hidden="false" customHeight="false" outlineLevel="0" collapsed="false">
      <c r="A2" s="106" t="s">
        <v>0</v>
      </c>
      <c r="B2" s="106"/>
      <c r="C2" s="106"/>
      <c r="D2" s="106"/>
      <c r="E2" s="106"/>
      <c r="F2" s="106"/>
    </row>
    <row r="3" customFormat="false" ht="27.75" hidden="false" customHeight="false" outlineLevel="0" collapsed="false">
      <c r="A3" s="106" t="s">
        <v>881</v>
      </c>
      <c r="B3" s="106"/>
      <c r="C3" s="106"/>
      <c r="D3" s="106"/>
      <c r="E3" s="106"/>
      <c r="F3" s="106"/>
    </row>
    <row r="4" customFormat="false" ht="27.75" hidden="false" customHeight="false" outlineLevel="0" collapsed="false">
      <c r="A4" s="106" t="s">
        <v>338</v>
      </c>
      <c r="B4" s="106"/>
      <c r="C4" s="106"/>
      <c r="D4" s="106"/>
      <c r="E4" s="106"/>
      <c r="F4" s="106"/>
    </row>
    <row r="6" customFormat="false" ht="24" hidden="false" customHeight="false" outlineLevel="0" collapsed="false">
      <c r="A6" s="241" t="s">
        <v>882</v>
      </c>
      <c r="F6" s="3" t="n">
        <v>9857810.99</v>
      </c>
    </row>
    <row r="7" customFormat="false" ht="24" hidden="false" customHeight="false" outlineLevel="0" collapsed="false">
      <c r="B7" s="53" t="s">
        <v>883</v>
      </c>
      <c r="C7" s="3" t="n">
        <v>3435213.41</v>
      </c>
    </row>
    <row r="8" customFormat="false" ht="26.25" hidden="false" customHeight="false" outlineLevel="0" collapsed="false">
      <c r="B8" s="242" t="s">
        <v>884</v>
      </c>
      <c r="C8" s="243" t="n">
        <f aca="false">+C7*0.25</f>
        <v>858803.3525</v>
      </c>
    </row>
    <row r="9" customFormat="false" ht="24" hidden="false" customHeight="false" outlineLevel="0" collapsed="false">
      <c r="A9" s="244" t="s">
        <v>885</v>
      </c>
      <c r="B9" s="53" t="s">
        <v>886</v>
      </c>
      <c r="D9" s="3" t="n">
        <f aca="false">C7-C8</f>
        <v>2576410.0575</v>
      </c>
    </row>
    <row r="10" customFormat="false" ht="24" hidden="false" customHeight="false" outlineLevel="0" collapsed="false">
      <c r="A10" s="241"/>
      <c r="B10" s="53" t="s">
        <v>887</v>
      </c>
      <c r="D10" s="3" t="n">
        <v>39760</v>
      </c>
    </row>
    <row r="11" customFormat="false" ht="24" hidden="false" customHeight="false" outlineLevel="0" collapsed="false">
      <c r="A11" s="241"/>
      <c r="B11" s="53" t="s">
        <v>888</v>
      </c>
      <c r="D11" s="3" t="n">
        <v>288082.07</v>
      </c>
    </row>
    <row r="12" customFormat="false" ht="24" hidden="false" customHeight="false" outlineLevel="0" collapsed="false">
      <c r="A12" s="241"/>
      <c r="B12" s="53" t="s">
        <v>889</v>
      </c>
      <c r="D12" s="3" t="n">
        <v>1280000</v>
      </c>
    </row>
    <row r="13" customFormat="false" ht="26.25" hidden="false" customHeight="false" outlineLevel="0" collapsed="false">
      <c r="A13" s="244" t="s">
        <v>890</v>
      </c>
      <c r="B13" s="53" t="s">
        <v>891</v>
      </c>
      <c r="D13" s="243" t="n">
        <v>3253859</v>
      </c>
      <c r="F13" s="3" t="n">
        <v>930393.13</v>
      </c>
    </row>
    <row r="14" customFormat="false" ht="24.75" hidden="false" customHeight="false" outlineLevel="0" collapsed="false">
      <c r="A14" s="241" t="s">
        <v>892</v>
      </c>
      <c r="F14" s="245" t="n">
        <f aca="false">+F6+F13</f>
        <v>10788204.12</v>
      </c>
    </row>
    <row r="15" customFormat="false" ht="24.75" hidden="false" customHeight="false" outlineLevel="0" collapsed="false"/>
    <row r="16" customFormat="false" ht="24" hidden="false" customHeight="false" outlineLevel="0" collapsed="false">
      <c r="A16" s="53" t="s">
        <v>893</v>
      </c>
    </row>
    <row r="17" customFormat="false" ht="24" hidden="false" customHeight="false" outlineLevel="0" collapsed="false">
      <c r="B17" s="4" t="s">
        <v>894</v>
      </c>
      <c r="F17" s="2" t="n">
        <f aca="false">1280000*2</f>
        <v>2560000</v>
      </c>
    </row>
    <row r="18" customFormat="false" ht="24" hidden="false" customHeight="false" outlineLevel="0" collapsed="false">
      <c r="B18" s="25" t="s">
        <v>895</v>
      </c>
      <c r="C18" s="25"/>
      <c r="D18" s="25"/>
      <c r="E18" s="25"/>
      <c r="F18" s="2" t="n">
        <v>1403575.73</v>
      </c>
      <c r="G18" s="2"/>
    </row>
    <row r="19" customFormat="false" ht="24" hidden="false" customHeight="false" outlineLevel="0" collapsed="false">
      <c r="B19" s="25" t="s">
        <v>896</v>
      </c>
      <c r="C19" s="25"/>
      <c r="D19" s="25"/>
      <c r="E19" s="25"/>
      <c r="F19" s="2" t="n">
        <f aca="false">12456+42721.5</f>
        <v>55177.5</v>
      </c>
      <c r="G19" s="2"/>
    </row>
    <row r="20" customFormat="false" ht="24" hidden="false" customHeight="false" outlineLevel="0" collapsed="false">
      <c r="B20" s="25" t="s">
        <v>897</v>
      </c>
      <c r="C20" s="25"/>
      <c r="D20" s="25"/>
      <c r="E20" s="25"/>
      <c r="F20" s="227" t="n">
        <v>6769450.89</v>
      </c>
      <c r="G20" s="2"/>
    </row>
    <row r="21" customFormat="false" ht="24.75" hidden="false" customHeight="false" outlineLevel="0" collapsed="false">
      <c r="A21" s="25"/>
      <c r="B21" s="25"/>
      <c r="C21" s="25"/>
      <c r="D21" s="25"/>
      <c r="E21" s="25"/>
      <c r="F21" s="246" t="n">
        <f aca="false">+F14</f>
        <v>10788204.12</v>
      </c>
      <c r="G21" s="247"/>
    </row>
    <row r="22" customFormat="false" ht="24.75" hidden="false" customHeight="false" outlineLevel="0" collapsed="false"/>
    <row r="23" customFormat="false" ht="24" hidden="false" customHeight="false" outlineLevel="0" collapsed="false">
      <c r="A23" s="110" t="s">
        <v>403</v>
      </c>
      <c r="B23" s="248" t="s">
        <v>898</v>
      </c>
      <c r="C23" s="226"/>
    </row>
    <row r="24" customFormat="false" ht="24" hidden="false" customHeight="false" outlineLevel="0" collapsed="false">
      <c r="B24" s="248" t="s">
        <v>899</v>
      </c>
      <c r="C24" s="22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33.87"/>
    <col collapsed="false" customWidth="true" hidden="false" outlineLevel="0" max="6" min="5" style="0" width="13.36"/>
    <col collapsed="false" customWidth="true" hidden="false" outlineLevel="0" max="8" min="8" style="0" width="13.12"/>
  </cols>
  <sheetData>
    <row r="1" customFormat="false" ht="24" hidden="false" customHeight="false" outlineLevel="0" collapsed="false">
      <c r="A1" s="25"/>
      <c r="B1" s="25"/>
      <c r="C1" s="25"/>
      <c r="D1" s="25"/>
      <c r="E1" s="26" t="s">
        <v>7</v>
      </c>
      <c r="F1" s="26"/>
    </row>
    <row r="2" customFormat="false" ht="24" hidden="false" customHeight="false" outlineLevel="0" collapsed="false">
      <c r="A2" s="25"/>
      <c r="B2" s="25"/>
      <c r="C2" s="25"/>
      <c r="D2" s="25"/>
      <c r="E2" s="26" t="s">
        <v>8</v>
      </c>
      <c r="F2" s="26"/>
    </row>
    <row r="3" customFormat="false" ht="24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24" hidden="false" customHeight="false" outlineLevel="0" collapsed="false">
      <c r="A4" s="28" t="s">
        <v>10</v>
      </c>
      <c r="B4" s="25"/>
      <c r="C4" s="25"/>
      <c r="D4" s="25"/>
      <c r="E4" s="2"/>
      <c r="F4" s="25"/>
    </row>
    <row r="5" customFormat="false" ht="24" hidden="false" customHeight="false" outlineLevel="0" collapsed="false">
      <c r="A5" s="29"/>
      <c r="B5" s="30"/>
      <c r="C5" s="31" t="s">
        <v>1</v>
      </c>
      <c r="D5" s="32" t="s">
        <v>11</v>
      </c>
      <c r="E5" s="33" t="s">
        <v>12</v>
      </c>
      <c r="F5" s="34" t="s">
        <v>13</v>
      </c>
    </row>
    <row r="6" customFormat="false" ht="24" hidden="false" customHeight="false" outlineLevel="0" collapsed="false">
      <c r="A6" s="35"/>
      <c r="B6" s="35"/>
      <c r="C6" s="35"/>
      <c r="D6" s="36"/>
      <c r="E6" s="37"/>
      <c r="F6" s="38"/>
    </row>
    <row r="7" customFormat="false" ht="24" hidden="false" customHeight="false" outlineLevel="0" collapsed="false">
      <c r="A7" s="39" t="s">
        <v>14</v>
      </c>
      <c r="B7" s="28" t="s">
        <v>15</v>
      </c>
      <c r="C7" s="25"/>
      <c r="D7" s="40"/>
      <c r="E7" s="41" t="n">
        <v>12016.26</v>
      </c>
      <c r="F7" s="41"/>
    </row>
    <row r="8" customFormat="false" ht="24" hidden="false" customHeight="false" outlineLevel="0" collapsed="false">
      <c r="A8" s="25"/>
      <c r="B8" s="25"/>
      <c r="C8" s="25"/>
      <c r="D8" s="40"/>
      <c r="E8" s="42"/>
      <c r="F8" s="42"/>
    </row>
    <row r="9" customFormat="false" ht="24" hidden="false" customHeight="false" outlineLevel="0" collapsed="false">
      <c r="A9" s="25"/>
      <c r="B9" s="25"/>
      <c r="C9" s="25"/>
      <c r="D9" s="40"/>
      <c r="E9" s="41"/>
      <c r="F9" s="41"/>
    </row>
    <row r="10" customFormat="false" ht="24" hidden="false" customHeight="false" outlineLevel="0" collapsed="false">
      <c r="A10" s="25"/>
      <c r="B10" s="43"/>
      <c r="C10" s="14"/>
      <c r="D10" s="40"/>
      <c r="E10" s="41"/>
      <c r="F10" s="41"/>
    </row>
    <row r="11" customFormat="false" ht="24" hidden="false" customHeight="false" outlineLevel="0" collapsed="false">
      <c r="A11" s="25"/>
      <c r="B11" s="25"/>
      <c r="C11" s="14"/>
      <c r="D11" s="40"/>
      <c r="E11" s="41"/>
      <c r="F11" s="41"/>
    </row>
    <row r="12" customFormat="false" ht="24" hidden="false" customHeight="false" outlineLevel="0" collapsed="false">
      <c r="A12" s="25"/>
      <c r="B12" s="25"/>
      <c r="C12" s="14"/>
      <c r="D12" s="40"/>
      <c r="E12" s="41"/>
      <c r="F12" s="41"/>
    </row>
    <row r="13" customFormat="false" ht="24" hidden="false" customHeight="false" outlineLevel="0" collapsed="false">
      <c r="A13" s="25"/>
      <c r="B13" s="25"/>
      <c r="C13" s="44"/>
      <c r="D13" s="40"/>
      <c r="E13" s="41"/>
      <c r="F13" s="41"/>
    </row>
    <row r="14" customFormat="false" ht="24" hidden="false" customHeight="false" outlineLevel="0" collapsed="false">
      <c r="A14" s="25"/>
      <c r="B14" s="25" t="s">
        <v>16</v>
      </c>
      <c r="C14" s="28" t="s">
        <v>17</v>
      </c>
      <c r="D14" s="40"/>
      <c r="E14" s="41"/>
      <c r="F14" s="41" t="n">
        <v>12016.26</v>
      </c>
    </row>
    <row r="15" customFormat="false" ht="24" hidden="false" customHeight="false" outlineLevel="0" collapsed="false">
      <c r="A15" s="25"/>
      <c r="B15" s="25"/>
      <c r="C15" s="25"/>
      <c r="D15" s="40"/>
      <c r="E15" s="41"/>
      <c r="F15" s="41"/>
    </row>
    <row r="16" customFormat="false" ht="24" hidden="false" customHeight="false" outlineLevel="0" collapsed="false">
      <c r="A16" s="25"/>
      <c r="B16" s="25"/>
      <c r="C16" s="44"/>
      <c r="D16" s="40"/>
      <c r="E16" s="41"/>
      <c r="F16" s="41"/>
    </row>
    <row r="17" customFormat="false" ht="24" hidden="false" customHeight="false" outlineLevel="0" collapsed="false">
      <c r="A17" s="25"/>
      <c r="B17" s="25"/>
      <c r="C17" s="44"/>
      <c r="D17" s="40"/>
      <c r="E17" s="41"/>
      <c r="F17" s="41"/>
    </row>
    <row r="18" customFormat="false" ht="24" hidden="false" customHeight="false" outlineLevel="0" collapsed="false">
      <c r="A18" s="25"/>
      <c r="B18" s="39"/>
      <c r="C18" s="25"/>
      <c r="D18" s="40"/>
      <c r="E18" s="41"/>
      <c r="F18" s="41"/>
    </row>
    <row r="19" customFormat="false" ht="24" hidden="false" customHeight="false" outlineLevel="0" collapsed="false">
      <c r="A19" s="25"/>
      <c r="B19" s="25"/>
      <c r="C19" s="25"/>
      <c r="D19" s="40"/>
      <c r="E19" s="41"/>
      <c r="F19" s="45"/>
    </row>
    <row r="20" customFormat="false" ht="24.75" hidden="false" customHeight="false" outlineLevel="0" collapsed="false">
      <c r="A20" s="25"/>
      <c r="B20" s="25"/>
      <c r="C20" s="25"/>
      <c r="D20" s="40"/>
      <c r="E20" s="46" t="n">
        <f aca="false">SUM(E7:E19)</f>
        <v>12016.26</v>
      </c>
      <c r="F20" s="46" t="n">
        <f aca="false">SUM(F7:F19)</f>
        <v>12016.26</v>
      </c>
    </row>
    <row r="21" customFormat="false" ht="24.75" hidden="false" customHeight="false" outlineLevel="0" collapsed="false">
      <c r="A21" s="47" t="s">
        <v>18</v>
      </c>
      <c r="B21" s="28" t="s">
        <v>19</v>
      </c>
      <c r="D21" s="25"/>
      <c r="E21" s="2"/>
      <c r="F21" s="25"/>
    </row>
    <row r="22" customFormat="false" ht="24" hidden="false" customHeight="false" outlineLevel="0" collapsed="false">
      <c r="A22" s="25"/>
      <c r="B22" s="25"/>
      <c r="C22" s="48"/>
      <c r="D22" s="25"/>
      <c r="E22" s="2"/>
      <c r="F22" s="25"/>
      <c r="G22" s="48"/>
    </row>
    <row r="23" customFormat="false" ht="24" hidden="false" customHeight="false" outlineLevel="0" collapsed="false">
      <c r="A23" s="47"/>
      <c r="B23" s="25"/>
      <c r="D23" s="25"/>
      <c r="E23" s="2"/>
      <c r="F23" s="25"/>
    </row>
    <row r="24" customFormat="false" ht="24" hidden="false" customHeight="false" outlineLevel="0" collapsed="false">
      <c r="A24" s="47"/>
      <c r="B24" s="25"/>
      <c r="D24" s="25"/>
      <c r="E24" s="2"/>
      <c r="F24" s="25"/>
    </row>
    <row r="25" customFormat="false" ht="24" hidden="false" customHeight="false" outlineLevel="0" collapsed="false">
      <c r="A25" s="49" t="s">
        <v>20</v>
      </c>
      <c r="B25" s="49"/>
      <c r="C25" s="49"/>
      <c r="D25" s="49"/>
      <c r="E25" s="49"/>
      <c r="F25" s="49"/>
      <c r="G25" s="50"/>
    </row>
    <row r="26" customFormat="false" ht="24" hidden="false" customHeight="false" outlineLevel="0" collapsed="false">
      <c r="A26" s="51"/>
      <c r="B26" s="51"/>
      <c r="C26" s="51"/>
      <c r="D26" s="51"/>
      <c r="E26" s="51"/>
      <c r="F26" s="51"/>
      <c r="G26" s="50"/>
    </row>
    <row r="27" customFormat="false" ht="24" hidden="false" customHeight="false" outlineLevel="0" collapsed="false">
      <c r="A27" s="52" t="s">
        <v>21</v>
      </c>
      <c r="B27" s="52"/>
      <c r="C27" s="52"/>
      <c r="D27" s="52"/>
      <c r="E27" s="52"/>
      <c r="F27" s="52"/>
      <c r="G27" s="50"/>
    </row>
    <row r="28" customFormat="false" ht="24" hidden="false" customHeight="false" outlineLevel="0" collapsed="false">
      <c r="A28" s="49" t="s">
        <v>22</v>
      </c>
      <c r="B28" s="52"/>
      <c r="C28" s="52"/>
      <c r="D28" s="52"/>
      <c r="E28" s="52"/>
      <c r="F28" s="52"/>
      <c r="G28" s="50"/>
    </row>
    <row r="37" customFormat="false" ht="24" hidden="false" customHeight="false" outlineLevel="0" collapsed="false">
      <c r="A37" s="25"/>
      <c r="B37" s="25"/>
      <c r="C37" s="25"/>
      <c r="D37" s="25"/>
      <c r="E37" s="26" t="s">
        <v>23</v>
      </c>
      <c r="F37" s="26"/>
    </row>
    <row r="38" customFormat="false" ht="24" hidden="false" customHeight="false" outlineLevel="0" collapsed="false">
      <c r="A38" s="25"/>
      <c r="B38" s="25"/>
      <c r="C38" s="25"/>
      <c r="D38" s="25"/>
      <c r="E38" s="26" t="s">
        <v>8</v>
      </c>
      <c r="F38" s="26"/>
    </row>
    <row r="39" customFormat="false" ht="24" hidden="false" customHeight="false" outlineLevel="0" collapsed="false">
      <c r="A39" s="27" t="s">
        <v>9</v>
      </c>
      <c r="B39" s="27"/>
      <c r="C39" s="27"/>
      <c r="D39" s="27"/>
      <c r="E39" s="27"/>
      <c r="F39" s="27"/>
    </row>
    <row r="40" customFormat="false" ht="24" hidden="false" customHeight="false" outlineLevel="0" collapsed="false">
      <c r="A40" s="28" t="s">
        <v>10</v>
      </c>
      <c r="B40" s="25"/>
      <c r="C40" s="25"/>
      <c r="D40" s="25"/>
      <c r="E40" s="2"/>
      <c r="F40" s="25"/>
    </row>
    <row r="41" customFormat="false" ht="24" hidden="false" customHeight="false" outlineLevel="0" collapsed="false">
      <c r="A41" s="29"/>
      <c r="B41" s="30"/>
      <c r="C41" s="31" t="s">
        <v>1</v>
      </c>
      <c r="D41" s="32" t="s">
        <v>11</v>
      </c>
      <c r="E41" s="33" t="s">
        <v>12</v>
      </c>
      <c r="F41" s="34" t="s">
        <v>13</v>
      </c>
    </row>
    <row r="42" customFormat="false" ht="24" hidden="false" customHeight="false" outlineLevel="0" collapsed="false">
      <c r="A42" s="35"/>
      <c r="B42" s="35"/>
      <c r="C42" s="35"/>
      <c r="D42" s="36"/>
      <c r="E42" s="37"/>
      <c r="F42" s="38"/>
    </row>
    <row r="43" customFormat="false" ht="24" hidden="false" customHeight="false" outlineLevel="0" collapsed="false">
      <c r="A43" s="39" t="s">
        <v>14</v>
      </c>
      <c r="B43" s="28" t="s">
        <v>24</v>
      </c>
      <c r="C43" s="25"/>
      <c r="D43" s="40"/>
      <c r="E43" s="41" t="n">
        <v>6</v>
      </c>
      <c r="F43" s="41"/>
    </row>
    <row r="44" customFormat="false" ht="24" hidden="false" customHeight="false" outlineLevel="0" collapsed="false">
      <c r="A44" s="25"/>
      <c r="B44" s="25"/>
      <c r="C44" s="25"/>
      <c r="D44" s="40"/>
      <c r="E44" s="42"/>
      <c r="F44" s="42"/>
    </row>
    <row r="45" customFormat="false" ht="24" hidden="false" customHeight="false" outlineLevel="0" collapsed="false">
      <c r="A45" s="25"/>
      <c r="B45" s="25"/>
      <c r="C45" s="25"/>
      <c r="D45" s="40"/>
      <c r="E45" s="41"/>
      <c r="F45" s="41"/>
    </row>
    <row r="46" customFormat="false" ht="24" hidden="false" customHeight="false" outlineLevel="0" collapsed="false">
      <c r="A46" s="25"/>
      <c r="B46" s="43"/>
      <c r="C46" s="14"/>
      <c r="D46" s="40"/>
      <c r="E46" s="41"/>
      <c r="F46" s="41"/>
    </row>
    <row r="47" customFormat="false" ht="24" hidden="false" customHeight="false" outlineLevel="0" collapsed="false">
      <c r="A47" s="25"/>
      <c r="B47" s="25"/>
      <c r="C47" s="14"/>
      <c r="D47" s="40"/>
      <c r="E47" s="41"/>
      <c r="F47" s="41"/>
    </row>
    <row r="48" customFormat="false" ht="24" hidden="false" customHeight="false" outlineLevel="0" collapsed="false">
      <c r="A48" s="25"/>
      <c r="B48" s="25"/>
      <c r="C48" s="14"/>
      <c r="D48" s="40"/>
      <c r="E48" s="41"/>
      <c r="F48" s="41"/>
    </row>
    <row r="49" customFormat="false" ht="24" hidden="false" customHeight="false" outlineLevel="0" collapsed="false">
      <c r="A49" s="25"/>
      <c r="B49" s="25"/>
      <c r="C49" s="44"/>
      <c r="D49" s="40"/>
      <c r="E49" s="41"/>
      <c r="F49" s="41"/>
    </row>
    <row r="50" customFormat="false" ht="24" hidden="false" customHeight="false" outlineLevel="0" collapsed="false">
      <c r="A50" s="25"/>
      <c r="B50" s="25" t="s">
        <v>16</v>
      </c>
      <c r="C50" s="28" t="s">
        <v>25</v>
      </c>
      <c r="D50" s="40"/>
      <c r="E50" s="41"/>
      <c r="F50" s="41" t="n">
        <v>6</v>
      </c>
    </row>
    <row r="51" customFormat="false" ht="24" hidden="false" customHeight="false" outlineLevel="0" collapsed="false">
      <c r="A51" s="25"/>
      <c r="B51" s="25"/>
      <c r="C51" s="25"/>
      <c r="D51" s="40"/>
      <c r="E51" s="41"/>
      <c r="F51" s="41"/>
    </row>
    <row r="52" customFormat="false" ht="24" hidden="false" customHeight="false" outlineLevel="0" collapsed="false">
      <c r="A52" s="25"/>
      <c r="B52" s="25"/>
      <c r="C52" s="44"/>
      <c r="D52" s="40"/>
      <c r="E52" s="41"/>
      <c r="F52" s="41"/>
    </row>
    <row r="53" customFormat="false" ht="24" hidden="false" customHeight="false" outlineLevel="0" collapsed="false">
      <c r="A53" s="25"/>
      <c r="B53" s="25"/>
      <c r="C53" s="44"/>
      <c r="D53" s="40"/>
      <c r="E53" s="41"/>
      <c r="F53" s="41"/>
    </row>
    <row r="54" customFormat="false" ht="24" hidden="false" customHeight="false" outlineLevel="0" collapsed="false">
      <c r="A54" s="25"/>
      <c r="B54" s="39"/>
      <c r="C54" s="25"/>
      <c r="D54" s="40"/>
      <c r="E54" s="41"/>
      <c r="F54" s="41"/>
    </row>
    <row r="55" customFormat="false" ht="24" hidden="false" customHeight="false" outlineLevel="0" collapsed="false">
      <c r="A55" s="25"/>
      <c r="B55" s="25"/>
      <c r="C55" s="25"/>
      <c r="D55" s="40"/>
      <c r="E55" s="41"/>
      <c r="F55" s="45"/>
    </row>
    <row r="56" customFormat="false" ht="24.75" hidden="false" customHeight="false" outlineLevel="0" collapsed="false">
      <c r="A56" s="25"/>
      <c r="B56" s="25"/>
      <c r="C56" s="25"/>
      <c r="D56" s="40"/>
      <c r="E56" s="46" t="n">
        <f aca="false">SUM(E43:E55)</f>
        <v>6</v>
      </c>
      <c r="F56" s="46" t="n">
        <f aca="false">SUM(F43:F55)</f>
        <v>6</v>
      </c>
    </row>
    <row r="57" customFormat="false" ht="24.75" hidden="false" customHeight="false" outlineLevel="0" collapsed="false">
      <c r="A57" s="47" t="s">
        <v>18</v>
      </c>
      <c r="B57" s="28" t="s">
        <v>26</v>
      </c>
      <c r="D57" s="25"/>
      <c r="E57" s="2"/>
      <c r="F57" s="25"/>
    </row>
    <row r="58" customFormat="false" ht="24" hidden="false" customHeight="false" outlineLevel="0" collapsed="false">
      <c r="A58" s="25"/>
      <c r="B58" s="28" t="s">
        <v>27</v>
      </c>
      <c r="C58" s="48"/>
      <c r="D58" s="25"/>
      <c r="E58" s="2"/>
      <c r="F58" s="25"/>
      <c r="G58" s="48"/>
    </row>
    <row r="59" customFormat="false" ht="24" hidden="false" customHeight="false" outlineLevel="0" collapsed="false">
      <c r="A59" s="47"/>
      <c r="B59" s="28" t="s">
        <v>28</v>
      </c>
      <c r="D59" s="25"/>
      <c r="E59" s="2"/>
      <c r="F59" s="25"/>
    </row>
    <row r="60" customFormat="false" ht="24" hidden="false" customHeight="false" outlineLevel="0" collapsed="false">
      <c r="A60" s="47"/>
      <c r="B60" s="28" t="s">
        <v>29</v>
      </c>
      <c r="D60" s="25"/>
      <c r="E60" s="2"/>
      <c r="F60" s="25"/>
    </row>
    <row r="61" customFormat="false" ht="24" hidden="false" customHeight="false" outlineLevel="0" collapsed="false">
      <c r="A61" s="47"/>
      <c r="B61" s="53" t="s">
        <v>30</v>
      </c>
      <c r="D61" s="25"/>
      <c r="E61" s="2"/>
      <c r="F61" s="25"/>
    </row>
    <row r="62" customFormat="false" ht="24" hidden="false" customHeight="false" outlineLevel="0" collapsed="false">
      <c r="A62" s="47"/>
      <c r="B62" s="28" t="s">
        <v>31</v>
      </c>
      <c r="D62" s="25"/>
      <c r="E62" s="2"/>
      <c r="F62" s="25"/>
    </row>
    <row r="63" customFormat="false" ht="24" hidden="false" customHeight="false" outlineLevel="0" collapsed="false">
      <c r="A63" s="47"/>
      <c r="B63" s="25"/>
      <c r="D63" s="25"/>
      <c r="E63" s="2"/>
      <c r="F63" s="25"/>
    </row>
    <row r="64" customFormat="false" ht="24" hidden="false" customHeight="false" outlineLevel="0" collapsed="false">
      <c r="A64" s="49" t="s">
        <v>20</v>
      </c>
      <c r="B64" s="52"/>
      <c r="C64" s="52"/>
      <c r="D64" s="52"/>
      <c r="E64" s="52"/>
      <c r="F64" s="52"/>
      <c r="G64" s="50"/>
    </row>
    <row r="65" customFormat="false" ht="24" hidden="false" customHeight="false" outlineLevel="0" collapsed="false">
      <c r="A65" s="51"/>
      <c r="B65" s="51"/>
      <c r="C65" s="51"/>
      <c r="D65" s="51"/>
      <c r="E65" s="51"/>
      <c r="F65" s="51"/>
      <c r="G65" s="50"/>
    </row>
    <row r="66" customFormat="false" ht="24" hidden="false" customHeight="false" outlineLevel="0" collapsed="false">
      <c r="A66" s="52" t="s">
        <v>21</v>
      </c>
      <c r="B66" s="52"/>
      <c r="C66" s="52"/>
      <c r="D66" s="52"/>
      <c r="E66" s="52"/>
      <c r="F66" s="52"/>
      <c r="G66" s="50"/>
    </row>
    <row r="67" customFormat="false" ht="24" hidden="false" customHeight="false" outlineLevel="0" collapsed="false">
      <c r="A67" s="49" t="s">
        <v>22</v>
      </c>
      <c r="B67" s="52"/>
      <c r="C67" s="52"/>
      <c r="D67" s="52"/>
      <c r="E67" s="52"/>
      <c r="F67" s="52"/>
      <c r="G67" s="50"/>
    </row>
    <row r="71" customFormat="false" ht="24" hidden="false" customHeight="false" outlineLevel="0" collapsed="false">
      <c r="A71" s="25"/>
      <c r="B71" s="25"/>
      <c r="C71" s="25"/>
      <c r="D71" s="25"/>
      <c r="E71" s="26" t="s">
        <v>32</v>
      </c>
      <c r="F71" s="26"/>
    </row>
    <row r="72" customFormat="false" ht="24" hidden="false" customHeight="false" outlineLevel="0" collapsed="false">
      <c r="A72" s="25"/>
      <c r="B72" s="25"/>
      <c r="C72" s="25"/>
      <c r="D72" s="25"/>
      <c r="E72" s="26" t="s">
        <v>8</v>
      </c>
      <c r="F72" s="26"/>
    </row>
    <row r="73" customFormat="false" ht="24" hidden="false" customHeight="false" outlineLevel="0" collapsed="false">
      <c r="A73" s="27" t="s">
        <v>9</v>
      </c>
      <c r="B73" s="27"/>
      <c r="C73" s="27"/>
      <c r="D73" s="27"/>
      <c r="E73" s="27"/>
      <c r="F73" s="27"/>
    </row>
    <row r="74" customFormat="false" ht="24" hidden="false" customHeight="false" outlineLevel="0" collapsed="false">
      <c r="A74" s="28" t="s">
        <v>10</v>
      </c>
      <c r="B74" s="25"/>
      <c r="C74" s="25"/>
      <c r="D74" s="25"/>
      <c r="E74" s="2"/>
      <c r="F74" s="25"/>
    </row>
    <row r="75" customFormat="false" ht="24" hidden="false" customHeight="false" outlineLevel="0" collapsed="false">
      <c r="A75" s="29"/>
      <c r="B75" s="30"/>
      <c r="C75" s="31" t="s">
        <v>1</v>
      </c>
      <c r="D75" s="32" t="s">
        <v>11</v>
      </c>
      <c r="E75" s="33" t="s">
        <v>12</v>
      </c>
      <c r="F75" s="34" t="s">
        <v>13</v>
      </c>
    </row>
    <row r="76" customFormat="false" ht="24" hidden="false" customHeight="false" outlineLevel="0" collapsed="false">
      <c r="A76" s="35"/>
      <c r="B76" s="35"/>
      <c r="C76" s="35"/>
      <c r="D76" s="36"/>
      <c r="E76" s="37"/>
      <c r="F76" s="38"/>
    </row>
    <row r="77" customFormat="false" ht="24" hidden="false" customHeight="false" outlineLevel="0" collapsed="false">
      <c r="A77" s="39" t="s">
        <v>14</v>
      </c>
      <c r="B77" s="28" t="s">
        <v>33</v>
      </c>
      <c r="C77" s="25"/>
      <c r="D77" s="40"/>
      <c r="E77" s="41" t="n">
        <v>368</v>
      </c>
      <c r="F77" s="41"/>
    </row>
    <row r="78" customFormat="false" ht="24" hidden="false" customHeight="false" outlineLevel="0" collapsed="false">
      <c r="A78" s="25"/>
      <c r="B78" s="25"/>
      <c r="C78" s="25"/>
      <c r="D78" s="40"/>
      <c r="E78" s="42"/>
      <c r="F78" s="42"/>
    </row>
    <row r="79" customFormat="false" ht="24" hidden="false" customHeight="false" outlineLevel="0" collapsed="false">
      <c r="A79" s="25"/>
      <c r="B79" s="25"/>
      <c r="C79" s="25"/>
      <c r="D79" s="40"/>
      <c r="E79" s="41"/>
      <c r="F79" s="41"/>
    </row>
    <row r="80" customFormat="false" ht="24" hidden="false" customHeight="false" outlineLevel="0" collapsed="false">
      <c r="A80" s="25"/>
      <c r="B80" s="43"/>
      <c r="C80" s="14"/>
      <c r="D80" s="40"/>
      <c r="E80" s="41"/>
      <c r="F80" s="41"/>
    </row>
    <row r="81" customFormat="false" ht="24" hidden="false" customHeight="false" outlineLevel="0" collapsed="false">
      <c r="A81" s="25"/>
      <c r="B81" s="25"/>
      <c r="C81" s="14"/>
      <c r="D81" s="40"/>
      <c r="E81" s="41"/>
      <c r="F81" s="41"/>
    </row>
    <row r="82" customFormat="false" ht="24" hidden="false" customHeight="false" outlineLevel="0" collapsed="false">
      <c r="A82" s="25"/>
      <c r="B82" s="25"/>
      <c r="C82" s="14"/>
      <c r="D82" s="40"/>
      <c r="E82" s="41"/>
      <c r="F82" s="41"/>
    </row>
    <row r="83" customFormat="false" ht="24" hidden="false" customHeight="false" outlineLevel="0" collapsed="false">
      <c r="A83" s="25"/>
      <c r="B83" s="25"/>
      <c r="C83" s="44"/>
      <c r="D83" s="40"/>
      <c r="E83" s="41"/>
      <c r="F83" s="41"/>
    </row>
    <row r="84" customFormat="false" ht="24" hidden="false" customHeight="false" outlineLevel="0" collapsed="false">
      <c r="A84" s="25"/>
      <c r="B84" s="25" t="s">
        <v>16</v>
      </c>
      <c r="C84" s="28" t="s">
        <v>34</v>
      </c>
      <c r="D84" s="40"/>
      <c r="E84" s="41"/>
      <c r="F84" s="41" t="n">
        <v>368</v>
      </c>
    </row>
    <row r="85" customFormat="false" ht="24" hidden="false" customHeight="false" outlineLevel="0" collapsed="false">
      <c r="A85" s="25"/>
      <c r="B85" s="25"/>
      <c r="C85" s="25"/>
      <c r="D85" s="40"/>
      <c r="E85" s="41"/>
      <c r="F85" s="41"/>
    </row>
    <row r="86" customFormat="false" ht="24" hidden="false" customHeight="false" outlineLevel="0" collapsed="false">
      <c r="A86" s="25"/>
      <c r="B86" s="25"/>
      <c r="C86" s="44"/>
      <c r="D86" s="40"/>
      <c r="E86" s="41"/>
      <c r="F86" s="41"/>
    </row>
    <row r="87" customFormat="false" ht="24" hidden="false" customHeight="false" outlineLevel="0" collapsed="false">
      <c r="A87" s="25"/>
      <c r="B87" s="25"/>
      <c r="C87" s="44"/>
      <c r="D87" s="40"/>
      <c r="E87" s="41"/>
      <c r="F87" s="41"/>
    </row>
    <row r="88" customFormat="false" ht="24" hidden="false" customHeight="false" outlineLevel="0" collapsed="false">
      <c r="A88" s="25"/>
      <c r="B88" s="39"/>
      <c r="C88" s="25"/>
      <c r="D88" s="40"/>
      <c r="E88" s="41"/>
      <c r="F88" s="41"/>
    </row>
    <row r="89" customFormat="false" ht="24" hidden="false" customHeight="false" outlineLevel="0" collapsed="false">
      <c r="A89" s="25"/>
      <c r="B89" s="25"/>
      <c r="C89" s="25"/>
      <c r="D89" s="40"/>
      <c r="E89" s="41"/>
      <c r="F89" s="45"/>
    </row>
    <row r="90" customFormat="false" ht="24.75" hidden="false" customHeight="false" outlineLevel="0" collapsed="false">
      <c r="A90" s="25"/>
      <c r="B90" s="25"/>
      <c r="C90" s="25"/>
      <c r="D90" s="40"/>
      <c r="E90" s="46" t="n">
        <f aca="false">SUM(E77:E89)</f>
        <v>368</v>
      </c>
      <c r="F90" s="46" t="n">
        <f aca="false">SUM(F77:F89)</f>
        <v>368</v>
      </c>
    </row>
    <row r="91" customFormat="false" ht="24.75" hidden="false" customHeight="false" outlineLevel="0" collapsed="false">
      <c r="A91" s="47" t="s">
        <v>18</v>
      </c>
      <c r="B91" s="28" t="s">
        <v>35</v>
      </c>
      <c r="D91" s="25"/>
      <c r="E91" s="2"/>
      <c r="F91" s="25"/>
    </row>
    <row r="92" customFormat="false" ht="24" hidden="false" customHeight="false" outlineLevel="0" collapsed="false">
      <c r="A92" s="25"/>
      <c r="B92" s="28" t="s">
        <v>36</v>
      </c>
      <c r="C92" s="48"/>
      <c r="D92" s="25"/>
      <c r="E92" s="2"/>
      <c r="F92" s="25"/>
      <c r="G92" s="48"/>
    </row>
    <row r="93" customFormat="false" ht="24" hidden="false" customHeight="false" outlineLevel="0" collapsed="false">
      <c r="A93" s="47"/>
      <c r="B93" s="28" t="s">
        <v>37</v>
      </c>
      <c r="D93" s="25"/>
      <c r="E93" s="2"/>
      <c r="F93" s="25"/>
    </row>
    <row r="94" customFormat="false" ht="24" hidden="false" customHeight="false" outlineLevel="0" collapsed="false">
      <c r="A94" s="47"/>
      <c r="B94" s="25"/>
      <c r="D94" s="25"/>
      <c r="E94" s="2"/>
      <c r="F94" s="25"/>
    </row>
    <row r="95" customFormat="false" ht="24" hidden="false" customHeight="false" outlineLevel="0" collapsed="false">
      <c r="A95" s="49" t="s">
        <v>20</v>
      </c>
      <c r="B95" s="52"/>
      <c r="C95" s="52"/>
      <c r="D95" s="52"/>
      <c r="E95" s="52"/>
      <c r="F95" s="52"/>
      <c r="G95" s="50"/>
    </row>
    <row r="96" customFormat="false" ht="24" hidden="false" customHeight="false" outlineLevel="0" collapsed="false">
      <c r="A96" s="51"/>
      <c r="B96" s="51"/>
      <c r="C96" s="51"/>
      <c r="D96" s="51"/>
      <c r="E96" s="51"/>
      <c r="F96" s="51"/>
      <c r="G96" s="50"/>
    </row>
    <row r="97" customFormat="false" ht="24" hidden="false" customHeight="false" outlineLevel="0" collapsed="false">
      <c r="A97" s="52" t="s">
        <v>21</v>
      </c>
      <c r="B97" s="52"/>
      <c r="C97" s="52"/>
      <c r="D97" s="52"/>
      <c r="E97" s="52"/>
      <c r="F97" s="52"/>
      <c r="G97" s="50"/>
    </row>
    <row r="98" customFormat="false" ht="24" hidden="false" customHeight="false" outlineLevel="0" collapsed="false">
      <c r="A98" s="49" t="s">
        <v>22</v>
      </c>
      <c r="B98" s="52"/>
      <c r="C98" s="52"/>
      <c r="D98" s="52"/>
      <c r="E98" s="52"/>
      <c r="F98" s="52"/>
      <c r="G98" s="50"/>
    </row>
    <row r="109" customFormat="false" ht="24" hidden="false" customHeight="false" outlineLevel="0" collapsed="false">
      <c r="A109" s="25"/>
      <c r="B109" s="25"/>
      <c r="C109" s="25"/>
      <c r="D109" s="25"/>
      <c r="E109" s="26" t="s">
        <v>38</v>
      </c>
      <c r="F109" s="26"/>
    </row>
    <row r="110" customFormat="false" ht="24" hidden="false" customHeight="false" outlineLevel="0" collapsed="false">
      <c r="A110" s="25"/>
      <c r="B110" s="25"/>
      <c r="C110" s="25"/>
      <c r="D110" s="25"/>
      <c r="E110" s="26" t="s">
        <v>8</v>
      </c>
      <c r="F110" s="26"/>
    </row>
    <row r="111" customFormat="false" ht="24" hidden="false" customHeight="false" outlineLevel="0" collapsed="false">
      <c r="A111" s="27" t="s">
        <v>9</v>
      </c>
      <c r="B111" s="27"/>
      <c r="C111" s="27"/>
      <c r="D111" s="27"/>
      <c r="E111" s="27"/>
      <c r="F111" s="27"/>
    </row>
    <row r="112" customFormat="false" ht="24" hidden="false" customHeight="false" outlineLevel="0" collapsed="false">
      <c r="A112" s="28" t="s">
        <v>10</v>
      </c>
      <c r="B112" s="25"/>
      <c r="C112" s="25"/>
      <c r="D112" s="25"/>
      <c r="E112" s="2"/>
      <c r="F112" s="25"/>
    </row>
    <row r="113" customFormat="false" ht="24" hidden="false" customHeight="false" outlineLevel="0" collapsed="false">
      <c r="A113" s="29"/>
      <c r="B113" s="30"/>
      <c r="C113" s="31" t="s">
        <v>1</v>
      </c>
      <c r="D113" s="32" t="s">
        <v>11</v>
      </c>
      <c r="E113" s="33" t="s">
        <v>12</v>
      </c>
      <c r="F113" s="34" t="s">
        <v>13</v>
      </c>
    </row>
    <row r="114" customFormat="false" ht="24" hidden="false" customHeight="false" outlineLevel="0" collapsed="false">
      <c r="A114" s="35"/>
      <c r="B114" s="35"/>
      <c r="C114" s="35"/>
      <c r="D114" s="36"/>
      <c r="E114" s="37"/>
      <c r="F114" s="38"/>
    </row>
    <row r="115" customFormat="false" ht="24" hidden="false" customHeight="false" outlineLevel="0" collapsed="false">
      <c r="A115" s="39" t="s">
        <v>14</v>
      </c>
      <c r="B115" s="28" t="s">
        <v>39</v>
      </c>
      <c r="C115" s="25"/>
      <c r="D115" s="40"/>
      <c r="E115" s="41" t="n">
        <v>20</v>
      </c>
      <c r="F115" s="41"/>
    </row>
    <row r="116" customFormat="false" ht="24" hidden="false" customHeight="false" outlineLevel="0" collapsed="false">
      <c r="A116" s="25"/>
      <c r="B116" s="25"/>
      <c r="C116" s="25"/>
      <c r="D116" s="40"/>
      <c r="E116" s="42"/>
      <c r="F116" s="42"/>
    </row>
    <row r="117" customFormat="false" ht="24" hidden="false" customHeight="false" outlineLevel="0" collapsed="false">
      <c r="A117" s="25"/>
      <c r="B117" s="25"/>
      <c r="C117" s="25"/>
      <c r="D117" s="40"/>
      <c r="E117" s="41"/>
      <c r="F117" s="41"/>
    </row>
    <row r="118" customFormat="false" ht="24" hidden="false" customHeight="false" outlineLevel="0" collapsed="false">
      <c r="A118" s="25"/>
      <c r="B118" s="43"/>
      <c r="C118" s="14"/>
      <c r="D118" s="40"/>
      <c r="E118" s="41"/>
      <c r="F118" s="41"/>
    </row>
    <row r="119" customFormat="false" ht="24" hidden="false" customHeight="false" outlineLevel="0" collapsed="false">
      <c r="A119" s="25"/>
      <c r="B119" s="25"/>
      <c r="C119" s="14"/>
      <c r="D119" s="40"/>
      <c r="E119" s="41"/>
      <c r="F119" s="41"/>
    </row>
    <row r="120" customFormat="false" ht="24" hidden="false" customHeight="false" outlineLevel="0" collapsed="false">
      <c r="A120" s="25"/>
      <c r="B120" s="25"/>
      <c r="C120" s="14"/>
      <c r="D120" s="40"/>
      <c r="E120" s="41"/>
      <c r="F120" s="41"/>
    </row>
    <row r="121" customFormat="false" ht="24" hidden="false" customHeight="false" outlineLevel="0" collapsed="false">
      <c r="A121" s="25"/>
      <c r="B121" s="25"/>
      <c r="C121" s="44"/>
      <c r="D121" s="40"/>
      <c r="E121" s="41"/>
      <c r="F121" s="41"/>
    </row>
    <row r="122" customFormat="false" ht="24" hidden="false" customHeight="false" outlineLevel="0" collapsed="false">
      <c r="A122" s="25"/>
      <c r="B122" s="25" t="s">
        <v>16</v>
      </c>
      <c r="C122" s="28" t="s">
        <v>40</v>
      </c>
      <c r="D122" s="40"/>
      <c r="E122" s="41"/>
      <c r="F122" s="41" t="n">
        <v>20</v>
      </c>
    </row>
    <row r="123" customFormat="false" ht="24" hidden="false" customHeight="false" outlineLevel="0" collapsed="false">
      <c r="A123" s="25"/>
      <c r="B123" s="25"/>
      <c r="C123" s="25"/>
      <c r="D123" s="40"/>
      <c r="E123" s="41"/>
      <c r="F123" s="41"/>
    </row>
    <row r="124" customFormat="false" ht="24" hidden="false" customHeight="false" outlineLevel="0" collapsed="false">
      <c r="A124" s="25"/>
      <c r="B124" s="25"/>
      <c r="C124" s="44"/>
      <c r="D124" s="40"/>
      <c r="E124" s="41"/>
      <c r="F124" s="41"/>
    </row>
    <row r="125" customFormat="false" ht="24" hidden="false" customHeight="false" outlineLevel="0" collapsed="false">
      <c r="A125" s="25"/>
      <c r="B125" s="25"/>
      <c r="C125" s="44"/>
      <c r="D125" s="40"/>
      <c r="E125" s="41"/>
      <c r="F125" s="41"/>
    </row>
    <row r="126" customFormat="false" ht="24" hidden="false" customHeight="false" outlineLevel="0" collapsed="false">
      <c r="A126" s="25"/>
      <c r="B126" s="39"/>
      <c r="C126" s="25"/>
      <c r="D126" s="40"/>
      <c r="E126" s="41"/>
      <c r="F126" s="41"/>
    </row>
    <row r="127" customFormat="false" ht="24" hidden="false" customHeight="false" outlineLevel="0" collapsed="false">
      <c r="A127" s="25"/>
      <c r="B127" s="25"/>
      <c r="C127" s="25"/>
      <c r="D127" s="40"/>
      <c r="E127" s="41"/>
      <c r="F127" s="45"/>
    </row>
    <row r="128" customFormat="false" ht="24.75" hidden="false" customHeight="false" outlineLevel="0" collapsed="false">
      <c r="A128" s="25"/>
      <c r="B128" s="25"/>
      <c r="C128" s="25"/>
      <c r="D128" s="40"/>
      <c r="E128" s="46" t="n">
        <f aca="false">SUM(E115:E127)</f>
        <v>20</v>
      </c>
      <c r="F128" s="46" t="n">
        <f aca="false">SUM(F115:F127)</f>
        <v>20</v>
      </c>
    </row>
    <row r="129" customFormat="false" ht="24.75" hidden="false" customHeight="false" outlineLevel="0" collapsed="false">
      <c r="A129" s="47" t="s">
        <v>18</v>
      </c>
      <c r="B129" s="28" t="s">
        <v>26</v>
      </c>
      <c r="D129" s="25"/>
      <c r="E129" s="2"/>
      <c r="F129" s="25"/>
    </row>
    <row r="130" customFormat="false" ht="24" hidden="false" customHeight="false" outlineLevel="0" collapsed="false">
      <c r="A130" s="47"/>
      <c r="B130" s="28" t="s">
        <v>41</v>
      </c>
      <c r="D130" s="25"/>
      <c r="E130" s="2"/>
      <c r="F130" s="25"/>
    </row>
    <row r="131" customFormat="false" ht="24" hidden="false" customHeight="false" outlineLevel="0" collapsed="false">
      <c r="A131" s="47"/>
      <c r="B131" s="28" t="s">
        <v>42</v>
      </c>
      <c r="D131" s="25"/>
      <c r="E131" s="2"/>
      <c r="F131" s="25"/>
    </row>
    <row r="132" customFormat="false" ht="24" hidden="false" customHeight="false" outlineLevel="0" collapsed="false">
      <c r="A132" s="47"/>
      <c r="B132" s="28" t="s">
        <v>43</v>
      </c>
      <c r="D132" s="25"/>
      <c r="E132" s="2"/>
      <c r="F132" s="25"/>
    </row>
    <row r="133" customFormat="false" ht="24" hidden="false" customHeight="false" outlineLevel="0" collapsed="false">
      <c r="A133" s="25"/>
      <c r="B133" s="25"/>
      <c r="C133" s="48"/>
      <c r="D133" s="25"/>
      <c r="E133" s="2"/>
      <c r="F133" s="25"/>
      <c r="G133" s="48"/>
    </row>
    <row r="134" customFormat="false" ht="24" hidden="false" customHeight="false" outlineLevel="0" collapsed="false">
      <c r="A134" s="47"/>
      <c r="B134" s="25"/>
      <c r="D134" s="25"/>
      <c r="E134" s="2"/>
      <c r="F134" s="25"/>
    </row>
    <row r="135" customFormat="false" ht="24" hidden="false" customHeight="false" outlineLevel="0" collapsed="false">
      <c r="A135" s="47"/>
      <c r="B135" s="25"/>
      <c r="D135" s="25"/>
      <c r="E135" s="2"/>
      <c r="F135" s="25"/>
    </row>
    <row r="136" customFormat="false" ht="24" hidden="false" customHeight="false" outlineLevel="0" collapsed="false">
      <c r="A136" s="49" t="s">
        <v>20</v>
      </c>
      <c r="B136" s="52"/>
      <c r="C136" s="52"/>
      <c r="D136" s="52"/>
      <c r="E136" s="52"/>
      <c r="F136" s="52"/>
      <c r="G136" s="50"/>
    </row>
    <row r="137" customFormat="false" ht="24" hidden="false" customHeight="false" outlineLevel="0" collapsed="false">
      <c r="A137" s="51"/>
      <c r="B137" s="51"/>
      <c r="C137" s="51"/>
      <c r="D137" s="51"/>
      <c r="E137" s="51"/>
      <c r="F137" s="51"/>
      <c r="G137" s="50"/>
    </row>
    <row r="138" customFormat="false" ht="24" hidden="false" customHeight="false" outlineLevel="0" collapsed="false">
      <c r="A138" s="52" t="s">
        <v>21</v>
      </c>
      <c r="B138" s="52"/>
      <c r="C138" s="52"/>
      <c r="D138" s="52"/>
      <c r="E138" s="52"/>
      <c r="F138" s="52"/>
      <c r="G138" s="50"/>
    </row>
    <row r="139" customFormat="false" ht="24" hidden="false" customHeight="false" outlineLevel="0" collapsed="false">
      <c r="A139" s="49" t="s">
        <v>22</v>
      </c>
      <c r="B139" s="52"/>
      <c r="C139" s="52"/>
      <c r="D139" s="52"/>
      <c r="E139" s="52"/>
      <c r="F139" s="52"/>
      <c r="G139" s="50"/>
    </row>
    <row r="142" customFormat="false" ht="24" hidden="false" customHeight="false" outlineLevel="0" collapsed="false">
      <c r="A142" s="25"/>
      <c r="B142" s="25"/>
      <c r="C142" s="25"/>
      <c r="D142" s="25"/>
      <c r="E142" s="26" t="s">
        <v>44</v>
      </c>
      <c r="F142" s="26"/>
    </row>
    <row r="143" customFormat="false" ht="24" hidden="false" customHeight="false" outlineLevel="0" collapsed="false">
      <c r="A143" s="25"/>
      <c r="B143" s="25"/>
      <c r="C143" s="25"/>
      <c r="D143" s="25"/>
      <c r="E143" s="26" t="s">
        <v>8</v>
      </c>
      <c r="F143" s="26"/>
    </row>
    <row r="144" customFormat="false" ht="24" hidden="false" customHeight="false" outlineLevel="0" collapsed="false">
      <c r="A144" s="27" t="s">
        <v>9</v>
      </c>
      <c r="B144" s="27"/>
      <c r="C144" s="27"/>
      <c r="D144" s="27"/>
      <c r="E144" s="27"/>
      <c r="F144" s="27"/>
    </row>
    <row r="146" customFormat="false" ht="24" hidden="false" customHeight="false" outlineLevel="0" collapsed="false">
      <c r="A146" s="28" t="s">
        <v>10</v>
      </c>
      <c r="B146" s="25"/>
      <c r="C146" s="25"/>
      <c r="D146" s="25"/>
      <c r="E146" s="2"/>
      <c r="F146" s="25"/>
    </row>
    <row r="147" customFormat="false" ht="24" hidden="false" customHeight="false" outlineLevel="0" collapsed="false">
      <c r="A147" s="29"/>
      <c r="B147" s="30"/>
      <c r="C147" s="31" t="s">
        <v>1</v>
      </c>
      <c r="D147" s="32" t="s">
        <v>11</v>
      </c>
      <c r="E147" s="33" t="s">
        <v>12</v>
      </c>
      <c r="F147" s="34" t="s">
        <v>13</v>
      </c>
    </row>
    <row r="148" customFormat="false" ht="24" hidden="false" customHeight="false" outlineLevel="0" collapsed="false">
      <c r="A148" s="35"/>
      <c r="B148" s="35"/>
      <c r="C148" s="35"/>
      <c r="D148" s="36"/>
      <c r="E148" s="37"/>
      <c r="F148" s="38"/>
    </row>
    <row r="149" customFormat="false" ht="24" hidden="false" customHeight="false" outlineLevel="0" collapsed="false">
      <c r="A149" s="39" t="s">
        <v>14</v>
      </c>
      <c r="B149" s="28" t="s">
        <v>45</v>
      </c>
      <c r="C149" s="25"/>
      <c r="D149" s="40"/>
      <c r="E149" s="41" t="n">
        <v>102354.08</v>
      </c>
      <c r="F149" s="41"/>
    </row>
    <row r="150" customFormat="false" ht="24" hidden="false" customHeight="false" outlineLevel="0" collapsed="false">
      <c r="A150" s="39"/>
      <c r="B150" s="28" t="s">
        <v>46</v>
      </c>
      <c r="C150" s="25"/>
      <c r="D150" s="40"/>
      <c r="E150" s="41" t="n">
        <v>139737.05</v>
      </c>
      <c r="F150" s="41"/>
    </row>
    <row r="151" customFormat="false" ht="24" hidden="false" customHeight="false" outlineLevel="0" collapsed="false">
      <c r="A151" s="39"/>
      <c r="B151" s="28" t="s">
        <v>47</v>
      </c>
      <c r="C151" s="25"/>
      <c r="D151" s="40"/>
      <c r="E151" s="41" t="n">
        <v>15166</v>
      </c>
      <c r="F151" s="41"/>
    </row>
    <row r="152" customFormat="false" ht="24" hidden="false" customHeight="false" outlineLevel="0" collapsed="false">
      <c r="A152" s="39"/>
      <c r="B152" s="28" t="s">
        <v>48</v>
      </c>
      <c r="C152" s="25"/>
      <c r="D152" s="40"/>
      <c r="E152" s="41" t="n">
        <v>7315</v>
      </c>
      <c r="F152" s="41"/>
    </row>
    <row r="153" customFormat="false" ht="24" hidden="false" customHeight="false" outlineLevel="0" collapsed="false">
      <c r="A153" s="39"/>
      <c r="B153" s="28" t="s">
        <v>49</v>
      </c>
      <c r="C153" s="25"/>
      <c r="D153" s="40"/>
      <c r="E153" s="41" t="n">
        <v>2700</v>
      </c>
      <c r="F153" s="41"/>
    </row>
    <row r="154" customFormat="false" ht="24" hidden="false" customHeight="false" outlineLevel="0" collapsed="false">
      <c r="A154" s="39"/>
      <c r="B154" s="54" t="s">
        <v>50</v>
      </c>
      <c r="C154" s="25"/>
      <c r="D154" s="40"/>
      <c r="E154" s="41" t="n">
        <v>2500</v>
      </c>
      <c r="F154" s="41"/>
    </row>
    <row r="155" customFormat="false" ht="24" hidden="false" customHeight="false" outlineLevel="0" collapsed="false">
      <c r="A155" s="39"/>
      <c r="B155" s="28" t="s">
        <v>51</v>
      </c>
      <c r="C155" s="25"/>
      <c r="D155" s="40"/>
      <c r="E155" s="41" t="n">
        <v>2500</v>
      </c>
      <c r="F155" s="41"/>
    </row>
    <row r="156" customFormat="false" ht="24" hidden="false" customHeight="false" outlineLevel="0" collapsed="false">
      <c r="A156" s="39"/>
      <c r="B156" s="28" t="s">
        <v>52</v>
      </c>
      <c r="C156" s="25"/>
      <c r="D156" s="40"/>
      <c r="E156" s="41" t="n">
        <v>140080.29</v>
      </c>
      <c r="F156" s="41"/>
    </row>
    <row r="157" customFormat="false" ht="24" hidden="false" customHeight="false" outlineLevel="0" collapsed="false">
      <c r="A157" s="39"/>
      <c r="B157" s="28" t="s">
        <v>53</v>
      </c>
      <c r="C157" s="25"/>
      <c r="D157" s="40"/>
      <c r="E157" s="41" t="n">
        <v>219800</v>
      </c>
      <c r="F157" s="41"/>
    </row>
    <row r="158" customFormat="false" ht="24" hidden="false" customHeight="false" outlineLevel="0" collapsed="false">
      <c r="A158" s="39"/>
      <c r="B158" s="28" t="s">
        <v>54</v>
      </c>
      <c r="C158" s="25"/>
      <c r="D158" s="40"/>
      <c r="E158" s="41" t="n">
        <v>281</v>
      </c>
      <c r="F158" s="41"/>
    </row>
    <row r="159" customFormat="false" ht="24" hidden="false" customHeight="false" outlineLevel="0" collapsed="false">
      <c r="A159" s="39"/>
      <c r="B159" s="28" t="s">
        <v>55</v>
      </c>
      <c r="C159" s="25"/>
      <c r="D159" s="40"/>
      <c r="E159" s="41" t="n">
        <v>22868</v>
      </c>
      <c r="F159" s="41"/>
    </row>
    <row r="160" customFormat="false" ht="24" hidden="false" customHeight="false" outlineLevel="0" collapsed="false">
      <c r="A160" s="39"/>
      <c r="B160" s="28" t="s">
        <v>56</v>
      </c>
      <c r="C160" s="25"/>
      <c r="D160" s="40"/>
      <c r="E160" s="41" t="n">
        <v>9299585.39</v>
      </c>
      <c r="F160" s="41"/>
    </row>
    <row r="161" customFormat="false" ht="24" hidden="false" customHeight="false" outlineLevel="0" collapsed="false">
      <c r="A161" s="39"/>
      <c r="B161" s="28" t="s">
        <v>57</v>
      </c>
      <c r="C161" s="25"/>
      <c r="D161" s="40"/>
      <c r="E161" s="41" t="n">
        <v>116962.61</v>
      </c>
      <c r="F161" s="41"/>
    </row>
    <row r="162" customFormat="false" ht="24" hidden="false" customHeight="false" outlineLevel="0" collapsed="false">
      <c r="A162" s="39"/>
      <c r="B162" s="28" t="s">
        <v>58</v>
      </c>
      <c r="C162" s="25"/>
      <c r="D162" s="40"/>
      <c r="E162" s="41" t="n">
        <v>1469134.87</v>
      </c>
      <c r="F162" s="41"/>
    </row>
    <row r="163" customFormat="false" ht="24" hidden="false" customHeight="false" outlineLevel="0" collapsed="false">
      <c r="A163" s="39"/>
      <c r="B163" s="28" t="s">
        <v>59</v>
      </c>
      <c r="C163" s="25"/>
      <c r="D163" s="40"/>
      <c r="E163" s="41" t="n">
        <v>2640154.85</v>
      </c>
      <c r="F163" s="41"/>
    </row>
    <row r="164" customFormat="false" ht="24" hidden="false" customHeight="false" outlineLevel="0" collapsed="false">
      <c r="A164" s="39"/>
      <c r="B164" s="28" t="s">
        <v>60</v>
      </c>
      <c r="C164" s="25"/>
      <c r="D164" s="40"/>
      <c r="E164" s="41" t="n">
        <v>61520.38</v>
      </c>
      <c r="F164" s="41"/>
    </row>
    <row r="165" customFormat="false" ht="24" hidden="false" customHeight="false" outlineLevel="0" collapsed="false">
      <c r="A165" s="39"/>
      <c r="B165" s="28" t="s">
        <v>61</v>
      </c>
      <c r="C165" s="25"/>
      <c r="D165" s="40"/>
      <c r="E165" s="41" t="n">
        <v>151421.12</v>
      </c>
      <c r="F165" s="41"/>
    </row>
    <row r="166" customFormat="false" ht="24" hidden="false" customHeight="false" outlineLevel="0" collapsed="false">
      <c r="A166" s="39"/>
      <c r="B166" s="28" t="s">
        <v>62</v>
      </c>
      <c r="C166" s="25"/>
      <c r="D166" s="40"/>
      <c r="E166" s="41" t="n">
        <v>945869</v>
      </c>
      <c r="F166" s="41"/>
    </row>
    <row r="167" customFormat="false" ht="24" hidden="false" customHeight="false" outlineLevel="0" collapsed="false">
      <c r="A167" s="39"/>
      <c r="B167" s="28" t="s">
        <v>63</v>
      </c>
      <c r="C167" s="25"/>
      <c r="D167" s="40"/>
      <c r="E167" s="41" t="n">
        <v>13798433</v>
      </c>
      <c r="F167" s="41"/>
    </row>
    <row r="168" customFormat="false" ht="24" hidden="false" customHeight="false" outlineLevel="0" collapsed="false">
      <c r="A168" s="39"/>
      <c r="B168" s="28" t="s">
        <v>64</v>
      </c>
      <c r="C168" s="25"/>
      <c r="D168" s="40"/>
      <c r="E168" s="41" t="n">
        <v>9396100</v>
      </c>
      <c r="F168" s="41"/>
    </row>
    <row r="169" customFormat="false" ht="24" hidden="false" customHeight="false" outlineLevel="0" collapsed="false">
      <c r="A169" s="39"/>
      <c r="B169" s="28" t="s">
        <v>65</v>
      </c>
      <c r="C169" s="25"/>
      <c r="D169" s="40"/>
      <c r="E169" s="41" t="n">
        <v>809000</v>
      </c>
      <c r="F169" s="41"/>
    </row>
    <row r="170" customFormat="false" ht="24" hidden="false" customHeight="false" outlineLevel="0" collapsed="false">
      <c r="A170" s="39"/>
      <c r="B170" s="28" t="s">
        <v>66</v>
      </c>
      <c r="C170" s="25"/>
      <c r="D170" s="40"/>
      <c r="E170" s="41" t="n">
        <v>1060664</v>
      </c>
      <c r="F170" s="41"/>
    </row>
    <row r="171" customFormat="false" ht="24" hidden="false" customHeight="false" outlineLevel="0" collapsed="false">
      <c r="A171" s="39"/>
      <c r="B171" s="28" t="s">
        <v>67</v>
      </c>
      <c r="C171" s="25"/>
      <c r="D171" s="40"/>
      <c r="E171" s="41" t="n">
        <v>290480</v>
      </c>
      <c r="F171" s="41"/>
    </row>
    <row r="172" customFormat="false" ht="24" hidden="false" customHeight="false" outlineLevel="0" collapsed="false">
      <c r="A172" s="39"/>
      <c r="B172" s="28" t="s">
        <v>68</v>
      </c>
      <c r="C172" s="25"/>
      <c r="D172" s="40"/>
      <c r="E172" s="41" t="n">
        <v>1229000</v>
      </c>
      <c r="F172" s="41"/>
    </row>
    <row r="173" customFormat="false" ht="24" hidden="false" customHeight="false" outlineLevel="0" collapsed="false">
      <c r="A173" s="39"/>
      <c r="B173" s="28" t="s">
        <v>69</v>
      </c>
      <c r="C173" s="25"/>
      <c r="D173" s="40"/>
      <c r="E173" s="41" t="n">
        <v>20000</v>
      </c>
      <c r="F173" s="41"/>
    </row>
    <row r="174" customFormat="false" ht="24" hidden="false" customHeight="false" outlineLevel="0" collapsed="false">
      <c r="A174" s="39"/>
      <c r="B174" s="25"/>
      <c r="C174" s="25"/>
      <c r="D174" s="40"/>
      <c r="E174" s="41"/>
      <c r="F174" s="41"/>
    </row>
    <row r="175" customFormat="false" ht="24" hidden="false" customHeight="false" outlineLevel="0" collapsed="false">
      <c r="A175" s="29"/>
      <c r="B175" s="30"/>
      <c r="C175" s="31" t="s">
        <v>1</v>
      </c>
      <c r="D175" s="32" t="s">
        <v>11</v>
      </c>
      <c r="E175" s="33" t="s">
        <v>12</v>
      </c>
      <c r="F175" s="34" t="s">
        <v>13</v>
      </c>
    </row>
    <row r="176" customFormat="false" ht="24" hidden="false" customHeight="false" outlineLevel="0" collapsed="false">
      <c r="A176" s="39"/>
      <c r="B176" s="28" t="s">
        <v>70</v>
      </c>
      <c r="C176" s="25"/>
      <c r="D176" s="40"/>
      <c r="E176" s="41" t="n">
        <v>10000</v>
      </c>
      <c r="F176" s="41"/>
    </row>
    <row r="177" customFormat="false" ht="24" hidden="false" customHeight="false" outlineLevel="0" collapsed="false">
      <c r="A177" s="39"/>
      <c r="B177" s="28" t="s">
        <v>71</v>
      </c>
      <c r="C177" s="25"/>
      <c r="D177" s="40"/>
      <c r="E177" s="41" t="n">
        <v>2748</v>
      </c>
      <c r="F177" s="41"/>
    </row>
    <row r="178" customFormat="false" ht="24" hidden="false" customHeight="false" outlineLevel="0" collapsed="false">
      <c r="A178" s="39"/>
      <c r="B178" s="28" t="s">
        <v>72</v>
      </c>
      <c r="C178" s="25"/>
      <c r="D178" s="40"/>
      <c r="E178" s="41" t="n">
        <v>82630</v>
      </c>
      <c r="F178" s="41"/>
    </row>
    <row r="179" customFormat="false" ht="24" hidden="false" customHeight="false" outlineLevel="0" collapsed="false">
      <c r="A179" s="39"/>
      <c r="B179" s="28" t="s">
        <v>73</v>
      </c>
      <c r="C179" s="25"/>
      <c r="D179" s="40"/>
      <c r="E179" s="41" t="n">
        <v>30000</v>
      </c>
      <c r="F179" s="41"/>
    </row>
    <row r="180" customFormat="false" ht="24" hidden="false" customHeight="false" outlineLevel="0" collapsed="false">
      <c r="A180" s="39"/>
      <c r="B180" s="25"/>
      <c r="C180" s="25"/>
      <c r="D180" s="40"/>
      <c r="E180" s="41"/>
      <c r="F180" s="41"/>
    </row>
    <row r="181" customFormat="false" ht="24" hidden="false" customHeight="false" outlineLevel="0" collapsed="false">
      <c r="A181" s="39"/>
      <c r="B181" s="25" t="s">
        <v>16</v>
      </c>
      <c r="C181" s="28" t="s">
        <v>74</v>
      </c>
      <c r="D181" s="40"/>
      <c r="E181" s="41"/>
      <c r="F181" s="41" t="n">
        <v>14084412.38</v>
      </c>
    </row>
    <row r="182" customFormat="false" ht="24" hidden="false" customHeight="false" outlineLevel="0" collapsed="false">
      <c r="A182" s="39"/>
      <c r="B182" s="25"/>
      <c r="C182" s="28" t="s">
        <v>75</v>
      </c>
      <c r="D182" s="40"/>
      <c r="E182" s="41"/>
      <c r="F182" s="41" t="n">
        <v>4721528</v>
      </c>
    </row>
    <row r="183" customFormat="false" ht="24" hidden="false" customHeight="false" outlineLevel="0" collapsed="false">
      <c r="A183" s="25"/>
      <c r="B183" s="25"/>
      <c r="C183" s="28" t="s">
        <v>76</v>
      </c>
      <c r="D183" s="40"/>
      <c r="E183" s="42"/>
      <c r="F183" s="42" t="n">
        <v>1350080</v>
      </c>
    </row>
    <row r="184" customFormat="false" ht="24" hidden="false" customHeight="false" outlineLevel="0" collapsed="false">
      <c r="A184" s="25"/>
      <c r="B184" s="25"/>
      <c r="C184" s="28" t="s">
        <v>77</v>
      </c>
      <c r="D184" s="40"/>
      <c r="E184" s="41"/>
      <c r="F184" s="41" t="n">
        <v>2769370.05</v>
      </c>
    </row>
    <row r="185" customFormat="false" ht="24" hidden="false" customHeight="false" outlineLevel="0" collapsed="false">
      <c r="A185" s="25"/>
      <c r="B185" s="43"/>
      <c r="C185" s="55" t="s">
        <v>25</v>
      </c>
      <c r="D185" s="40"/>
      <c r="E185" s="41"/>
      <c r="F185" s="41" t="n">
        <f aca="false">4571153.44+12402-6</f>
        <v>4583549.44</v>
      </c>
    </row>
    <row r="186" customFormat="false" ht="24" hidden="false" customHeight="false" outlineLevel="0" collapsed="false">
      <c r="A186" s="25"/>
      <c r="B186" s="25"/>
      <c r="C186" s="55" t="s">
        <v>78</v>
      </c>
      <c r="D186" s="40"/>
      <c r="E186" s="41"/>
      <c r="F186" s="41" t="n">
        <v>3089739.28</v>
      </c>
    </row>
    <row r="187" customFormat="false" ht="24" hidden="false" customHeight="false" outlineLevel="0" collapsed="false">
      <c r="A187" s="25"/>
      <c r="B187" s="25"/>
      <c r="C187" s="55" t="s">
        <v>79</v>
      </c>
      <c r="D187" s="40"/>
      <c r="E187" s="41"/>
      <c r="F187" s="41" t="n">
        <v>289258.04</v>
      </c>
    </row>
    <row r="188" customFormat="false" ht="24" hidden="false" customHeight="false" outlineLevel="0" collapsed="false">
      <c r="A188" s="25"/>
      <c r="B188" s="25"/>
      <c r="C188" s="56" t="s">
        <v>80</v>
      </c>
      <c r="D188" s="40"/>
      <c r="E188" s="41"/>
      <c r="F188" s="41" t="n">
        <v>1402492.04</v>
      </c>
    </row>
    <row r="189" customFormat="false" ht="24" hidden="false" customHeight="false" outlineLevel="0" collapsed="false">
      <c r="A189" s="25"/>
      <c r="C189" s="28" t="s">
        <v>81</v>
      </c>
      <c r="D189" s="40"/>
      <c r="E189" s="41"/>
      <c r="F189" s="41" t="n">
        <v>119600</v>
      </c>
    </row>
    <row r="190" customFormat="false" ht="24" hidden="false" customHeight="false" outlineLevel="0" collapsed="false">
      <c r="A190" s="25"/>
      <c r="B190" s="25"/>
      <c r="C190" s="28" t="s">
        <v>82</v>
      </c>
      <c r="D190" s="40"/>
      <c r="E190" s="41"/>
      <c r="F190" s="41" t="n">
        <v>6203762</v>
      </c>
      <c r="H190" s="57" t="n">
        <f aca="false">+E195-F195</f>
        <v>0</v>
      </c>
    </row>
    <row r="191" customFormat="false" ht="24" hidden="false" customHeight="false" outlineLevel="0" collapsed="false">
      <c r="A191" s="25"/>
      <c r="B191" s="25"/>
      <c r="C191" s="56" t="s">
        <v>83</v>
      </c>
      <c r="D191" s="40"/>
      <c r="E191" s="41"/>
      <c r="F191" s="41" t="n">
        <v>20000</v>
      </c>
    </row>
    <row r="192" customFormat="false" ht="24" hidden="false" customHeight="false" outlineLevel="0" collapsed="false">
      <c r="A192" s="25"/>
      <c r="B192" s="25"/>
      <c r="C192" s="56" t="s">
        <v>84</v>
      </c>
      <c r="D192" s="40"/>
      <c r="E192" s="41"/>
      <c r="F192" s="41" t="n">
        <v>3435213.41</v>
      </c>
    </row>
    <row r="193" customFormat="false" ht="24" hidden="false" customHeight="false" outlineLevel="0" collapsed="false">
      <c r="A193" s="25"/>
      <c r="B193" s="39"/>
      <c r="C193" s="25"/>
      <c r="D193" s="40"/>
      <c r="E193" s="41"/>
      <c r="F193" s="41"/>
      <c r="H193" s="0" t="n">
        <v>3435213.41</v>
      </c>
    </row>
    <row r="194" customFormat="false" ht="24" hidden="false" customHeight="false" outlineLevel="0" collapsed="false">
      <c r="A194" s="25"/>
      <c r="B194" s="25"/>
      <c r="C194" s="25"/>
      <c r="D194" s="40"/>
      <c r="E194" s="41"/>
      <c r="F194" s="45"/>
      <c r="H194" s="57" t="n">
        <f aca="false">+E195-F195</f>
        <v>0</v>
      </c>
    </row>
    <row r="195" customFormat="false" ht="24.75" hidden="false" customHeight="false" outlineLevel="0" collapsed="false">
      <c r="A195" s="25"/>
      <c r="B195" s="25"/>
      <c r="C195" s="25"/>
      <c r="D195" s="40"/>
      <c r="E195" s="46" t="n">
        <f aca="false">SUM(E149:E194)</f>
        <v>42069004.64</v>
      </c>
      <c r="F195" s="46" t="n">
        <f aca="false">SUM(F149:F194)</f>
        <v>42069004.64</v>
      </c>
    </row>
    <row r="196" customFormat="false" ht="24.75" hidden="false" customHeight="false" outlineLevel="0" collapsed="false">
      <c r="A196" s="47" t="s">
        <v>18</v>
      </c>
      <c r="B196" s="28" t="s">
        <v>85</v>
      </c>
      <c r="D196" s="25"/>
      <c r="E196" s="2"/>
      <c r="F196" s="25"/>
      <c r="H196" s="57" t="n">
        <f aca="false">+H193-H194</f>
        <v>3435213.41</v>
      </c>
    </row>
    <row r="197" customFormat="false" ht="24" hidden="false" customHeight="false" outlineLevel="0" collapsed="false">
      <c r="A197" s="25"/>
      <c r="B197" s="25"/>
      <c r="C197" s="48"/>
      <c r="D197" s="25"/>
      <c r="E197" s="2"/>
      <c r="F197" s="25"/>
      <c r="G197" s="48"/>
    </row>
    <row r="198" customFormat="false" ht="24" hidden="false" customHeight="false" outlineLevel="0" collapsed="false">
      <c r="A198" s="47"/>
      <c r="B198" s="25"/>
      <c r="D198" s="25"/>
      <c r="E198" s="2"/>
      <c r="F198" s="25"/>
    </row>
    <row r="199" customFormat="false" ht="24" hidden="false" customHeight="false" outlineLevel="0" collapsed="false">
      <c r="A199" s="47"/>
      <c r="B199" s="25"/>
      <c r="D199" s="25"/>
      <c r="E199" s="2"/>
      <c r="F199" s="25"/>
    </row>
    <row r="200" customFormat="false" ht="24" hidden="false" customHeight="false" outlineLevel="0" collapsed="false">
      <c r="A200" s="49" t="s">
        <v>20</v>
      </c>
      <c r="B200" s="52"/>
      <c r="C200" s="52"/>
      <c r="D200" s="52"/>
      <c r="E200" s="52"/>
      <c r="F200" s="52"/>
      <c r="G200" s="50"/>
    </row>
    <row r="201" customFormat="false" ht="24" hidden="false" customHeight="false" outlineLevel="0" collapsed="false">
      <c r="A201" s="51"/>
      <c r="B201" s="51"/>
      <c r="C201" s="51"/>
      <c r="D201" s="51"/>
      <c r="E201" s="51"/>
      <c r="F201" s="51"/>
      <c r="G201" s="50"/>
    </row>
    <row r="202" customFormat="false" ht="24" hidden="false" customHeight="false" outlineLevel="0" collapsed="false">
      <c r="A202" s="52" t="s">
        <v>21</v>
      </c>
      <c r="B202" s="52"/>
      <c r="C202" s="52"/>
      <c r="D202" s="52"/>
      <c r="E202" s="52"/>
      <c r="F202" s="52"/>
      <c r="G202" s="50"/>
    </row>
    <row r="203" customFormat="false" ht="24" hidden="false" customHeight="false" outlineLevel="0" collapsed="false">
      <c r="A203" s="49" t="s">
        <v>22</v>
      </c>
      <c r="B203" s="52"/>
      <c r="C203" s="52"/>
      <c r="D203" s="52"/>
      <c r="E203" s="52"/>
      <c r="F203" s="52"/>
      <c r="G203" s="50"/>
    </row>
    <row r="213" customFormat="false" ht="24" hidden="false" customHeight="false" outlineLevel="0" collapsed="false">
      <c r="A213" s="25"/>
      <c r="B213" s="25"/>
      <c r="C213" s="25"/>
      <c r="D213" s="25"/>
      <c r="E213" s="26" t="s">
        <v>86</v>
      </c>
      <c r="F213" s="26"/>
    </row>
    <row r="214" customFormat="false" ht="24" hidden="false" customHeight="false" outlineLevel="0" collapsed="false">
      <c r="A214" s="25"/>
      <c r="B214" s="25"/>
      <c r="C214" s="25"/>
      <c r="D214" s="25"/>
      <c r="E214" s="26" t="s">
        <v>8</v>
      </c>
      <c r="F214" s="26"/>
    </row>
    <row r="215" customFormat="false" ht="24" hidden="false" customHeight="false" outlineLevel="0" collapsed="false">
      <c r="A215" s="27" t="s">
        <v>9</v>
      </c>
      <c r="B215" s="27"/>
      <c r="C215" s="27"/>
      <c r="D215" s="27"/>
      <c r="E215" s="27"/>
      <c r="F215" s="27"/>
    </row>
    <row r="216" customFormat="false" ht="24" hidden="false" customHeight="false" outlineLevel="0" collapsed="false">
      <c r="A216" s="28" t="s">
        <v>10</v>
      </c>
      <c r="B216" s="25"/>
      <c r="C216" s="25"/>
      <c r="D216" s="25"/>
      <c r="E216" s="2"/>
      <c r="F216" s="25"/>
    </row>
    <row r="217" customFormat="false" ht="24" hidden="false" customHeight="false" outlineLevel="0" collapsed="false">
      <c r="A217" s="29"/>
      <c r="B217" s="30"/>
      <c r="C217" s="31" t="s">
        <v>1</v>
      </c>
      <c r="D217" s="32" t="s">
        <v>11</v>
      </c>
      <c r="E217" s="33" t="s">
        <v>12</v>
      </c>
      <c r="F217" s="34" t="s">
        <v>13</v>
      </c>
    </row>
    <row r="218" customFormat="false" ht="24" hidden="false" customHeight="false" outlineLevel="0" collapsed="false">
      <c r="A218" s="35"/>
      <c r="B218" s="35"/>
      <c r="C218" s="35"/>
      <c r="D218" s="36"/>
      <c r="E218" s="37"/>
      <c r="F218" s="38"/>
    </row>
    <row r="219" customFormat="false" ht="24" hidden="false" customHeight="false" outlineLevel="0" collapsed="false">
      <c r="A219" s="39" t="s">
        <v>14</v>
      </c>
      <c r="B219" s="28" t="s">
        <v>84</v>
      </c>
      <c r="C219" s="25"/>
      <c r="D219" s="40"/>
      <c r="E219" s="41" t="n">
        <f aca="false">+F192*0.25</f>
        <v>858803.3525</v>
      </c>
      <c r="F219" s="41"/>
    </row>
    <row r="220" customFormat="false" ht="24" hidden="false" customHeight="false" outlineLevel="0" collapsed="false">
      <c r="A220" s="25"/>
      <c r="B220" s="25"/>
      <c r="C220" s="25"/>
      <c r="D220" s="40"/>
      <c r="E220" s="42"/>
      <c r="F220" s="42"/>
    </row>
    <row r="221" customFormat="false" ht="24" hidden="false" customHeight="false" outlineLevel="0" collapsed="false">
      <c r="A221" s="25"/>
      <c r="B221" s="25"/>
      <c r="C221" s="25"/>
      <c r="D221" s="40"/>
      <c r="E221" s="41"/>
      <c r="F221" s="41"/>
    </row>
    <row r="222" customFormat="false" ht="24" hidden="false" customHeight="false" outlineLevel="0" collapsed="false">
      <c r="A222" s="25"/>
      <c r="B222" s="43"/>
      <c r="C222" s="14"/>
      <c r="D222" s="40"/>
      <c r="E222" s="41"/>
      <c r="F222" s="41"/>
    </row>
    <row r="223" customFormat="false" ht="24" hidden="false" customHeight="false" outlineLevel="0" collapsed="false">
      <c r="A223" s="25"/>
      <c r="B223" s="25"/>
      <c r="C223" s="14"/>
      <c r="D223" s="40"/>
      <c r="E223" s="41"/>
      <c r="F223" s="41"/>
    </row>
    <row r="224" customFormat="false" ht="24" hidden="false" customHeight="false" outlineLevel="0" collapsed="false">
      <c r="A224" s="25"/>
      <c r="B224" s="25"/>
      <c r="C224" s="14"/>
      <c r="D224" s="40"/>
      <c r="E224" s="41"/>
      <c r="F224" s="41"/>
    </row>
    <row r="225" customFormat="false" ht="24" hidden="false" customHeight="false" outlineLevel="0" collapsed="false">
      <c r="A225" s="25"/>
      <c r="B225" s="25"/>
      <c r="C225" s="44"/>
      <c r="D225" s="40"/>
      <c r="E225" s="41"/>
      <c r="F225" s="41"/>
    </row>
    <row r="226" customFormat="false" ht="24" hidden="false" customHeight="false" outlineLevel="0" collapsed="false">
      <c r="A226" s="25"/>
      <c r="B226" s="25" t="s">
        <v>16</v>
      </c>
      <c r="C226" s="28" t="s">
        <v>87</v>
      </c>
      <c r="D226" s="40"/>
      <c r="E226" s="41"/>
      <c r="F226" s="41" t="n">
        <f aca="false">E219</f>
        <v>858803.3525</v>
      </c>
    </row>
    <row r="227" customFormat="false" ht="24" hidden="false" customHeight="false" outlineLevel="0" collapsed="false">
      <c r="A227" s="25"/>
      <c r="B227" s="25"/>
      <c r="C227" s="25"/>
      <c r="D227" s="40"/>
      <c r="E227" s="41"/>
      <c r="F227" s="41"/>
    </row>
    <row r="228" customFormat="false" ht="24" hidden="false" customHeight="false" outlineLevel="0" collapsed="false">
      <c r="A228" s="25"/>
      <c r="B228" s="25"/>
      <c r="C228" s="44"/>
      <c r="D228" s="40"/>
      <c r="E228" s="41"/>
      <c r="F228" s="41"/>
    </row>
    <row r="229" customFormat="false" ht="24" hidden="false" customHeight="false" outlineLevel="0" collapsed="false">
      <c r="A229" s="25"/>
      <c r="B229" s="25"/>
      <c r="C229" s="44"/>
      <c r="D229" s="40"/>
      <c r="E229" s="41"/>
      <c r="F229" s="41"/>
    </row>
    <row r="230" customFormat="false" ht="24" hidden="false" customHeight="false" outlineLevel="0" collapsed="false">
      <c r="A230" s="25"/>
      <c r="B230" s="39"/>
      <c r="C230" s="25"/>
      <c r="D230" s="40"/>
      <c r="E230" s="41"/>
      <c r="F230" s="41"/>
    </row>
    <row r="231" customFormat="false" ht="24" hidden="false" customHeight="false" outlineLevel="0" collapsed="false">
      <c r="A231" s="25"/>
      <c r="B231" s="25"/>
      <c r="C231" s="25"/>
      <c r="D231" s="40"/>
      <c r="E231" s="41"/>
      <c r="F231" s="45"/>
    </row>
    <row r="232" customFormat="false" ht="24.75" hidden="false" customHeight="false" outlineLevel="0" collapsed="false">
      <c r="A232" s="25"/>
      <c r="B232" s="25"/>
      <c r="C232" s="25"/>
      <c r="D232" s="40"/>
      <c r="E232" s="46" t="n">
        <f aca="false">SUM(E219:E231)</f>
        <v>858803.3525</v>
      </c>
      <c r="F232" s="46" t="n">
        <f aca="false">SUM(F219:F231)</f>
        <v>858803.3525</v>
      </c>
    </row>
    <row r="233" customFormat="false" ht="24.75" hidden="false" customHeight="false" outlineLevel="0" collapsed="false">
      <c r="A233" s="47" t="s">
        <v>18</v>
      </c>
      <c r="B233" s="28" t="s">
        <v>88</v>
      </c>
      <c r="D233" s="25"/>
      <c r="E233" s="2"/>
      <c r="F233" s="25"/>
    </row>
    <row r="234" customFormat="false" ht="24" hidden="false" customHeight="false" outlineLevel="0" collapsed="false">
      <c r="A234" s="25"/>
      <c r="B234" s="25"/>
      <c r="C234" s="48"/>
      <c r="D234" s="25"/>
      <c r="E234" s="2"/>
      <c r="F234" s="25"/>
      <c r="G234" s="48"/>
    </row>
    <row r="235" customFormat="false" ht="24" hidden="false" customHeight="false" outlineLevel="0" collapsed="false">
      <c r="A235" s="47"/>
      <c r="B235" s="25"/>
      <c r="D235" s="25"/>
      <c r="E235" s="2"/>
      <c r="F235" s="25"/>
    </row>
    <row r="236" customFormat="false" ht="24" hidden="false" customHeight="false" outlineLevel="0" collapsed="false">
      <c r="A236" s="47"/>
      <c r="B236" s="25"/>
      <c r="D236" s="25"/>
      <c r="E236" s="2"/>
      <c r="F236" s="25"/>
    </row>
    <row r="237" customFormat="false" ht="24" hidden="false" customHeight="false" outlineLevel="0" collapsed="false">
      <c r="A237" s="49" t="s">
        <v>20</v>
      </c>
      <c r="B237" s="52"/>
      <c r="C237" s="52"/>
      <c r="D237" s="52"/>
      <c r="E237" s="52"/>
      <c r="F237" s="52"/>
      <c r="G237" s="50"/>
    </row>
    <row r="238" customFormat="false" ht="24" hidden="false" customHeight="false" outlineLevel="0" collapsed="false">
      <c r="A238" s="51"/>
      <c r="B238" s="51"/>
      <c r="C238" s="51"/>
      <c r="D238" s="51"/>
      <c r="E238" s="51"/>
      <c r="F238" s="51"/>
      <c r="G238" s="50"/>
    </row>
    <row r="239" customFormat="false" ht="24" hidden="false" customHeight="false" outlineLevel="0" collapsed="false">
      <c r="A239" s="52" t="s">
        <v>21</v>
      </c>
      <c r="B239" s="52"/>
      <c r="C239" s="52"/>
      <c r="D239" s="52"/>
      <c r="E239" s="52"/>
      <c r="F239" s="52"/>
      <c r="G239" s="50"/>
    </row>
    <row r="240" customFormat="false" ht="24" hidden="false" customHeight="false" outlineLevel="0" collapsed="false">
      <c r="A240" s="49" t="s">
        <v>22</v>
      </c>
      <c r="B240" s="52"/>
      <c r="C240" s="52"/>
      <c r="D240" s="52"/>
      <c r="E240" s="52"/>
      <c r="F240" s="52"/>
      <c r="G240" s="50"/>
    </row>
    <row r="247" customFormat="false" ht="24" hidden="false" customHeight="false" outlineLevel="0" collapsed="false">
      <c r="A247" s="25"/>
      <c r="B247" s="25"/>
      <c r="C247" s="25"/>
      <c r="D247" s="25"/>
      <c r="E247" s="26" t="s">
        <v>89</v>
      </c>
      <c r="F247" s="26"/>
    </row>
    <row r="248" customFormat="false" ht="24" hidden="false" customHeight="false" outlineLevel="0" collapsed="false">
      <c r="A248" s="25"/>
      <c r="B248" s="25"/>
      <c r="C248" s="25"/>
      <c r="D248" s="25"/>
      <c r="E248" s="26" t="s">
        <v>8</v>
      </c>
      <c r="F248" s="26"/>
    </row>
    <row r="249" customFormat="false" ht="24" hidden="false" customHeight="false" outlineLevel="0" collapsed="false">
      <c r="A249" s="27" t="s">
        <v>9</v>
      </c>
      <c r="B249" s="27"/>
      <c r="C249" s="27"/>
      <c r="D249" s="27"/>
      <c r="E249" s="27"/>
      <c r="F249" s="27"/>
    </row>
    <row r="250" customFormat="false" ht="24" hidden="false" customHeight="false" outlineLevel="0" collapsed="false">
      <c r="A250" s="28" t="s">
        <v>10</v>
      </c>
      <c r="B250" s="25"/>
      <c r="C250" s="25"/>
      <c r="D250" s="25"/>
      <c r="E250" s="2"/>
      <c r="F250" s="25"/>
    </row>
    <row r="251" customFormat="false" ht="24" hidden="false" customHeight="false" outlineLevel="0" collapsed="false">
      <c r="A251" s="29"/>
      <c r="B251" s="30"/>
      <c r="C251" s="31" t="s">
        <v>1</v>
      </c>
      <c r="D251" s="32" t="s">
        <v>11</v>
      </c>
      <c r="E251" s="33" t="s">
        <v>12</v>
      </c>
      <c r="F251" s="34" t="s">
        <v>13</v>
      </c>
    </row>
    <row r="252" customFormat="false" ht="24" hidden="false" customHeight="false" outlineLevel="0" collapsed="false">
      <c r="A252" s="35"/>
      <c r="B252" s="35"/>
      <c r="C252" s="35"/>
      <c r="D252" s="36"/>
      <c r="E252" s="37"/>
      <c r="F252" s="38"/>
    </row>
    <row r="253" customFormat="false" ht="24" hidden="false" customHeight="false" outlineLevel="0" collapsed="false">
      <c r="A253" s="39" t="s">
        <v>14</v>
      </c>
      <c r="B253" s="28" t="s">
        <v>90</v>
      </c>
      <c r="C253" s="25"/>
      <c r="D253" s="40"/>
      <c r="E253" s="42" t="n">
        <v>1.47</v>
      </c>
      <c r="F253" s="42"/>
    </row>
    <row r="254" customFormat="false" ht="24" hidden="false" customHeight="false" outlineLevel="0" collapsed="false">
      <c r="A254" s="25"/>
      <c r="C254" s="25"/>
      <c r="D254" s="40"/>
      <c r="F254" s="42"/>
    </row>
    <row r="255" customFormat="false" ht="24" hidden="false" customHeight="false" outlineLevel="0" collapsed="false">
      <c r="A255" s="25"/>
      <c r="B255" s="25"/>
      <c r="C255" s="25"/>
      <c r="D255" s="40"/>
      <c r="E255" s="41"/>
      <c r="F255" s="42"/>
    </row>
    <row r="256" customFormat="false" ht="24" hidden="false" customHeight="false" outlineLevel="0" collapsed="false">
      <c r="A256" s="25"/>
      <c r="B256" s="43"/>
      <c r="C256" s="14"/>
      <c r="D256" s="40"/>
      <c r="E256" s="41"/>
      <c r="F256" s="42"/>
    </row>
    <row r="257" customFormat="false" ht="24" hidden="false" customHeight="false" outlineLevel="0" collapsed="false">
      <c r="A257" s="25"/>
      <c r="B257" s="25"/>
      <c r="C257" s="14"/>
      <c r="D257" s="40"/>
      <c r="E257" s="41"/>
      <c r="F257" s="42"/>
    </row>
    <row r="258" customFormat="false" ht="24" hidden="false" customHeight="false" outlineLevel="0" collapsed="false">
      <c r="A258" s="25"/>
      <c r="B258" s="25"/>
      <c r="C258" s="14"/>
      <c r="D258" s="40"/>
      <c r="E258" s="41"/>
      <c r="F258" s="42"/>
    </row>
    <row r="259" customFormat="false" ht="24" hidden="false" customHeight="false" outlineLevel="0" collapsed="false">
      <c r="A259" s="25"/>
      <c r="B259" s="25"/>
      <c r="C259" s="44"/>
      <c r="D259" s="40"/>
      <c r="E259" s="41"/>
      <c r="F259" s="42"/>
    </row>
    <row r="260" customFormat="false" ht="24" hidden="false" customHeight="false" outlineLevel="0" collapsed="false">
      <c r="A260" s="25"/>
      <c r="B260" s="25" t="s">
        <v>16</v>
      </c>
      <c r="C260" s="28" t="s">
        <v>91</v>
      </c>
      <c r="D260" s="40"/>
      <c r="E260" s="41"/>
      <c r="F260" s="42" t="n">
        <v>1.47</v>
      </c>
    </row>
    <row r="261" customFormat="false" ht="24" hidden="false" customHeight="false" outlineLevel="0" collapsed="false">
      <c r="A261" s="25"/>
      <c r="B261" s="25"/>
      <c r="D261" s="40"/>
      <c r="E261" s="41"/>
      <c r="F261" s="58"/>
    </row>
    <row r="262" customFormat="false" ht="24" hidden="false" customHeight="false" outlineLevel="0" collapsed="false">
      <c r="A262" s="25"/>
      <c r="B262" s="25"/>
      <c r="C262" s="44"/>
      <c r="D262" s="40"/>
      <c r="E262" s="41"/>
      <c r="F262" s="42"/>
    </row>
    <row r="263" customFormat="false" ht="24" hidden="false" customHeight="false" outlineLevel="0" collapsed="false">
      <c r="A263" s="25"/>
      <c r="B263" s="25"/>
      <c r="C263" s="44"/>
      <c r="D263" s="40"/>
      <c r="E263" s="41"/>
      <c r="F263" s="42"/>
    </row>
    <row r="264" customFormat="false" ht="24" hidden="false" customHeight="false" outlineLevel="0" collapsed="false">
      <c r="A264" s="25"/>
      <c r="B264" s="39"/>
      <c r="C264" s="25"/>
      <c r="D264" s="40"/>
      <c r="E264" s="41"/>
      <c r="F264" s="41"/>
    </row>
    <row r="265" customFormat="false" ht="24" hidden="false" customHeight="false" outlineLevel="0" collapsed="false">
      <c r="A265" s="25"/>
      <c r="B265" s="25"/>
      <c r="C265" s="25"/>
      <c r="D265" s="40"/>
      <c r="E265" s="41"/>
      <c r="F265" s="45"/>
    </row>
    <row r="266" customFormat="false" ht="24.75" hidden="false" customHeight="false" outlineLevel="0" collapsed="false">
      <c r="A266" s="25"/>
      <c r="B266" s="25"/>
      <c r="C266" s="25"/>
      <c r="D266" s="40"/>
      <c r="E266" s="46" t="n">
        <f aca="false">SUM(E253:E265)</f>
        <v>1.47</v>
      </c>
      <c r="F266" s="46" t="n">
        <f aca="false">SUM(F253:F265)</f>
        <v>1.47</v>
      </c>
    </row>
    <row r="267" customFormat="false" ht="24.75" hidden="false" customHeight="false" outlineLevel="0" collapsed="false">
      <c r="A267" s="47" t="s">
        <v>18</v>
      </c>
      <c r="B267" s="28" t="s">
        <v>92</v>
      </c>
      <c r="D267" s="25"/>
      <c r="E267" s="2"/>
      <c r="F267" s="25"/>
    </row>
    <row r="268" customFormat="false" ht="24" hidden="false" customHeight="false" outlineLevel="0" collapsed="false">
      <c r="A268" s="25"/>
      <c r="B268" s="28" t="s">
        <v>93</v>
      </c>
      <c r="C268" s="48"/>
      <c r="D268" s="25"/>
      <c r="E268" s="2"/>
      <c r="F268" s="25"/>
      <c r="G268" s="48"/>
    </row>
    <row r="269" customFormat="false" ht="24" hidden="false" customHeight="false" outlineLevel="0" collapsed="false">
      <c r="A269" s="47"/>
      <c r="B269" s="25"/>
      <c r="D269" s="25"/>
      <c r="E269" s="2"/>
      <c r="F269" s="25"/>
    </row>
    <row r="270" customFormat="false" ht="24" hidden="false" customHeight="false" outlineLevel="0" collapsed="false">
      <c r="A270" s="47"/>
      <c r="B270" s="25"/>
      <c r="D270" s="25"/>
      <c r="E270" s="2"/>
      <c r="F270" s="25"/>
    </row>
    <row r="271" customFormat="false" ht="24" hidden="false" customHeight="false" outlineLevel="0" collapsed="false">
      <c r="A271" s="49" t="s">
        <v>20</v>
      </c>
      <c r="B271" s="52"/>
      <c r="C271" s="52"/>
      <c r="D271" s="52"/>
      <c r="E271" s="52"/>
      <c r="F271" s="52"/>
      <c r="G271" s="50"/>
    </row>
    <row r="272" customFormat="false" ht="24" hidden="false" customHeight="false" outlineLevel="0" collapsed="false">
      <c r="A272" s="51"/>
      <c r="B272" s="51"/>
      <c r="C272" s="51"/>
      <c r="D272" s="51"/>
      <c r="E272" s="51"/>
      <c r="F272" s="51"/>
      <c r="G272" s="50"/>
    </row>
    <row r="273" customFormat="false" ht="24" hidden="false" customHeight="false" outlineLevel="0" collapsed="false">
      <c r="A273" s="52" t="s">
        <v>21</v>
      </c>
      <c r="B273" s="52"/>
      <c r="C273" s="52"/>
      <c r="D273" s="52"/>
      <c r="E273" s="52"/>
      <c r="F273" s="52"/>
      <c r="G273" s="50"/>
    </row>
    <row r="274" customFormat="false" ht="24" hidden="false" customHeight="false" outlineLevel="0" collapsed="false">
      <c r="A274" s="49" t="s">
        <v>22</v>
      </c>
      <c r="B274" s="52"/>
      <c r="C274" s="52"/>
      <c r="D274" s="52"/>
      <c r="E274" s="52"/>
      <c r="F274" s="52"/>
      <c r="G274" s="50"/>
    </row>
  </sheetData>
  <mergeCells count="21">
    <mergeCell ref="E1:F1"/>
    <mergeCell ref="E2:F2"/>
    <mergeCell ref="A3:F3"/>
    <mergeCell ref="E37:F37"/>
    <mergeCell ref="E38:F38"/>
    <mergeCell ref="A39:F39"/>
    <mergeCell ref="E71:F71"/>
    <mergeCell ref="E72:F72"/>
    <mergeCell ref="A73:F73"/>
    <mergeCell ref="E109:F109"/>
    <mergeCell ref="E110:F110"/>
    <mergeCell ref="A111:F111"/>
    <mergeCell ref="E142:F142"/>
    <mergeCell ref="E143:F143"/>
    <mergeCell ref="A144:F144"/>
    <mergeCell ref="E213:F213"/>
    <mergeCell ref="E214:F214"/>
    <mergeCell ref="A215:F215"/>
    <mergeCell ref="E247:F247"/>
    <mergeCell ref="E248:F248"/>
    <mergeCell ref="A249:F249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C46" colorId="64" zoomScale="60" zoomScaleNormal="60" zoomScalePageLayoutView="100" workbookViewId="0">
      <selection pane="topLeft" activeCell="G52" activeCellId="0" sqref="G52"/>
    </sheetView>
  </sheetViews>
  <sheetFormatPr defaultColWidth="8.9921875" defaultRowHeight="24" zeroHeight="false" outlineLevelRow="0" outlineLevelCol="0"/>
  <cols>
    <col collapsed="false" customWidth="true" hidden="false" outlineLevel="0" max="1" min="1" style="249" width="15.12"/>
    <col collapsed="false" customWidth="true" hidden="false" outlineLevel="0" max="2" min="2" style="4" width="59.24"/>
    <col collapsed="false" customWidth="true" hidden="false" outlineLevel="0" max="3" min="3" style="3" width="13.25"/>
    <col collapsed="false" customWidth="true" hidden="false" outlineLevel="0" max="4" min="4" style="3" width="9.99"/>
    <col collapsed="false" customWidth="true" hidden="false" outlineLevel="0" max="6" min="5" style="3" width="13.25"/>
    <col collapsed="false" customWidth="true" hidden="false" outlineLevel="0" max="7" min="7" style="3" width="13.12"/>
    <col collapsed="false" customWidth="true" hidden="false" outlineLevel="0" max="8" min="8" style="3" width="12.49"/>
    <col collapsed="false" customWidth="true" hidden="false" outlineLevel="0" max="9" min="9" style="250" width="38.25"/>
    <col collapsed="false" customWidth="false" hidden="false" outlineLevel="0" max="257" min="10" style="4" width="8.99"/>
  </cols>
  <sheetData>
    <row r="1" customFormat="false" ht="24" hidden="false" customHeight="false" outlineLevel="0" collapsed="false">
      <c r="I1" s="251" t="s">
        <v>900</v>
      </c>
    </row>
    <row r="2" s="223" customFormat="true" ht="27.75" hidden="false" customHeight="fals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</row>
    <row r="3" s="223" customFormat="true" ht="27.75" hidden="false" customHeight="false" outlineLevel="0" collapsed="false">
      <c r="A3" s="106" t="s">
        <v>901</v>
      </c>
      <c r="B3" s="106"/>
      <c r="C3" s="106"/>
      <c r="D3" s="106"/>
      <c r="E3" s="106"/>
      <c r="F3" s="106"/>
      <c r="G3" s="106"/>
      <c r="H3" s="106"/>
      <c r="I3" s="106"/>
    </row>
    <row r="4" s="223" customFormat="true" ht="27.75" hidden="false" customHeight="false" outlineLevel="0" collapsed="false">
      <c r="A4" s="106" t="s">
        <v>902</v>
      </c>
      <c r="B4" s="106"/>
      <c r="C4" s="106"/>
      <c r="D4" s="106"/>
      <c r="E4" s="106"/>
      <c r="F4" s="106"/>
      <c r="G4" s="106"/>
      <c r="H4" s="106"/>
      <c r="I4" s="106"/>
    </row>
    <row r="5" customFormat="false" ht="24" hidden="false" customHeight="true" outlineLevel="0" collapsed="false">
      <c r="A5" s="252" t="s">
        <v>903</v>
      </c>
      <c r="B5" s="217" t="s">
        <v>904</v>
      </c>
      <c r="C5" s="218" t="s">
        <v>905</v>
      </c>
      <c r="D5" s="218"/>
      <c r="E5" s="218" t="s">
        <v>865</v>
      </c>
      <c r="F5" s="218" t="s">
        <v>863</v>
      </c>
      <c r="G5" s="253" t="s">
        <v>906</v>
      </c>
      <c r="H5" s="253" t="s">
        <v>907</v>
      </c>
      <c r="I5" s="254" t="s">
        <v>403</v>
      </c>
    </row>
    <row r="6" customFormat="false" ht="24" hidden="false" customHeight="false" outlineLevel="0" collapsed="false">
      <c r="A6" s="252"/>
      <c r="B6" s="217"/>
      <c r="C6" s="218" t="s">
        <v>908</v>
      </c>
      <c r="D6" s="218" t="s">
        <v>909</v>
      </c>
      <c r="E6" s="218"/>
      <c r="F6" s="218"/>
      <c r="G6" s="218"/>
      <c r="H6" s="218"/>
      <c r="I6" s="254"/>
    </row>
    <row r="7" customFormat="false" ht="24" hidden="false" customHeight="false" outlineLevel="0" collapsed="false">
      <c r="A7" s="255"/>
      <c r="B7" s="256" t="s">
        <v>77</v>
      </c>
      <c r="C7" s="17"/>
      <c r="D7" s="17"/>
      <c r="E7" s="17"/>
      <c r="F7" s="17"/>
      <c r="G7" s="17"/>
      <c r="H7" s="17"/>
      <c r="I7" s="257"/>
    </row>
    <row r="8" customFormat="false" ht="24" hidden="false" customHeight="false" outlineLevel="0" collapsed="false">
      <c r="A8" s="258" t="n">
        <v>40843</v>
      </c>
      <c r="B8" s="219" t="s">
        <v>910</v>
      </c>
      <c r="C8" s="17" t="n">
        <v>231840</v>
      </c>
      <c r="D8" s="17"/>
      <c r="E8" s="17" t="n">
        <v>231840</v>
      </c>
      <c r="F8" s="17" t="n">
        <v>231840</v>
      </c>
      <c r="G8" s="17"/>
      <c r="H8" s="17"/>
      <c r="I8" s="257"/>
    </row>
    <row r="9" customFormat="false" ht="24" hidden="false" customHeight="false" outlineLevel="0" collapsed="false">
      <c r="A9" s="258"/>
      <c r="B9" s="219" t="s">
        <v>910</v>
      </c>
      <c r="C9" s="17" t="n">
        <v>11270</v>
      </c>
      <c r="D9" s="17"/>
      <c r="E9" s="17" t="n">
        <v>11270</v>
      </c>
      <c r="F9" s="17" t="n">
        <v>11270</v>
      </c>
      <c r="G9" s="17"/>
      <c r="H9" s="17"/>
      <c r="I9" s="257"/>
    </row>
    <row r="10" customFormat="false" ht="24" hidden="false" customHeight="false" outlineLevel="0" collapsed="false">
      <c r="A10" s="258" t="n">
        <v>41094</v>
      </c>
      <c r="B10" s="219" t="s">
        <v>911</v>
      </c>
      <c r="C10" s="17" t="n">
        <v>88395</v>
      </c>
      <c r="D10" s="17"/>
      <c r="E10" s="17" t="n">
        <v>88395</v>
      </c>
      <c r="F10" s="17" t="n">
        <v>88395</v>
      </c>
      <c r="G10" s="17"/>
      <c r="H10" s="17"/>
      <c r="I10" s="257"/>
    </row>
    <row r="11" customFormat="false" ht="24" hidden="false" customHeight="false" outlineLevel="0" collapsed="false">
      <c r="A11" s="258" t="n">
        <v>41146</v>
      </c>
      <c r="B11" s="219" t="s">
        <v>912</v>
      </c>
      <c r="C11" s="17" t="n">
        <v>213734</v>
      </c>
      <c r="D11" s="17"/>
      <c r="E11" s="17" t="n">
        <v>213734</v>
      </c>
      <c r="F11" s="17" t="n">
        <v>213734</v>
      </c>
      <c r="G11" s="17"/>
      <c r="H11" s="17"/>
      <c r="I11" s="257"/>
    </row>
    <row r="12" customFormat="false" ht="24" hidden="false" customHeight="false" outlineLevel="0" collapsed="false">
      <c r="A12" s="258" t="n">
        <v>41177</v>
      </c>
      <c r="B12" s="219" t="s">
        <v>913</v>
      </c>
      <c r="C12" s="17" t="n">
        <v>209060</v>
      </c>
      <c r="D12" s="17"/>
      <c r="E12" s="17" t="n">
        <v>209060</v>
      </c>
      <c r="F12" s="17" t="n">
        <v>209060</v>
      </c>
      <c r="G12" s="17"/>
      <c r="H12" s="17"/>
      <c r="I12" s="257"/>
    </row>
    <row r="13" customFormat="false" ht="24" hidden="false" customHeight="false" outlineLevel="0" collapsed="false">
      <c r="A13" s="258" t="n">
        <v>41177</v>
      </c>
      <c r="B13" s="219" t="s">
        <v>910</v>
      </c>
      <c r="C13" s="17" t="n">
        <v>231840</v>
      </c>
      <c r="D13" s="17"/>
      <c r="E13" s="17" t="n">
        <v>231840</v>
      </c>
      <c r="F13" s="17" t="n">
        <v>231840</v>
      </c>
      <c r="G13" s="17"/>
      <c r="H13" s="17"/>
      <c r="I13" s="257"/>
    </row>
    <row r="14" customFormat="false" ht="24" hidden="false" customHeight="false" outlineLevel="0" collapsed="false">
      <c r="A14" s="255"/>
      <c r="B14" s="256" t="s">
        <v>875</v>
      </c>
      <c r="C14" s="17"/>
      <c r="D14" s="17"/>
      <c r="E14" s="17"/>
      <c r="F14" s="17"/>
      <c r="G14" s="17"/>
      <c r="H14" s="17"/>
      <c r="I14" s="257"/>
    </row>
    <row r="15" s="226" customFormat="true" ht="40.5" hidden="false" customHeight="true" outlineLevel="0" collapsed="false">
      <c r="A15" s="259" t="n">
        <v>40906</v>
      </c>
      <c r="B15" s="260" t="s">
        <v>914</v>
      </c>
      <c r="C15" s="261" t="n">
        <v>242000</v>
      </c>
      <c r="D15" s="261"/>
      <c r="E15" s="261" t="n">
        <v>228720</v>
      </c>
      <c r="F15" s="261" t="n">
        <f aca="false">240000-11280</f>
        <v>228720</v>
      </c>
      <c r="G15" s="261"/>
      <c r="H15" s="261"/>
      <c r="I15" s="262" t="s">
        <v>915</v>
      </c>
    </row>
    <row r="16" s="226" customFormat="true" ht="24" hidden="false" customHeight="false" outlineLevel="0" collapsed="false">
      <c r="A16" s="263"/>
      <c r="B16" s="264" t="s">
        <v>916</v>
      </c>
      <c r="C16" s="265"/>
      <c r="D16" s="265"/>
      <c r="E16" s="265"/>
      <c r="F16" s="265"/>
      <c r="G16" s="265"/>
      <c r="H16" s="265"/>
      <c r="I16" s="262" t="s">
        <v>917</v>
      </c>
    </row>
    <row r="17" s="226" customFormat="true" ht="24" hidden="false" customHeight="false" outlineLevel="0" collapsed="false">
      <c r="A17" s="263"/>
      <c r="B17" s="264" t="s">
        <v>918</v>
      </c>
      <c r="C17" s="265"/>
      <c r="D17" s="265"/>
      <c r="E17" s="265"/>
      <c r="F17" s="265"/>
      <c r="G17" s="265"/>
      <c r="H17" s="265"/>
      <c r="I17" s="262" t="s">
        <v>919</v>
      </c>
    </row>
    <row r="18" s="226" customFormat="true" ht="24" hidden="false" customHeight="false" outlineLevel="0" collapsed="false">
      <c r="A18" s="263"/>
      <c r="B18" s="266" t="s">
        <v>920</v>
      </c>
      <c r="C18" s="265"/>
      <c r="D18" s="265"/>
      <c r="E18" s="265"/>
      <c r="F18" s="265"/>
      <c r="G18" s="265"/>
      <c r="H18" s="265"/>
      <c r="I18" s="262"/>
    </row>
    <row r="19" s="226" customFormat="true" ht="24" hidden="false" customHeight="false" outlineLevel="0" collapsed="false">
      <c r="A19" s="267"/>
      <c r="B19" s="268" t="s">
        <v>921</v>
      </c>
      <c r="C19" s="269"/>
      <c r="D19" s="269"/>
      <c r="E19" s="269"/>
      <c r="F19" s="269"/>
      <c r="G19" s="269"/>
      <c r="H19" s="269"/>
      <c r="I19" s="270"/>
    </row>
    <row r="20" s="226" customFormat="true" ht="48" hidden="false" customHeight="false" outlineLevel="0" collapsed="false">
      <c r="A20" s="263" t="n">
        <v>40906</v>
      </c>
      <c r="B20" s="260" t="s">
        <v>922</v>
      </c>
      <c r="C20" s="265" t="n">
        <v>322000</v>
      </c>
      <c r="D20" s="265"/>
      <c r="E20" s="265" t="n">
        <v>321000</v>
      </c>
      <c r="F20" s="265" t="n">
        <v>321000</v>
      </c>
      <c r="G20" s="265"/>
      <c r="H20" s="265"/>
      <c r="I20" s="262" t="s">
        <v>915</v>
      </c>
    </row>
    <row r="21" s="226" customFormat="true" ht="24" hidden="false" customHeight="false" outlineLevel="0" collapsed="false">
      <c r="A21" s="263"/>
      <c r="B21" s="264" t="s">
        <v>923</v>
      </c>
      <c r="C21" s="265"/>
      <c r="D21" s="265"/>
      <c r="E21" s="265"/>
      <c r="F21" s="265"/>
      <c r="G21" s="265"/>
      <c r="H21" s="265"/>
      <c r="I21" s="262" t="s">
        <v>917</v>
      </c>
    </row>
    <row r="22" s="226" customFormat="true" ht="24" hidden="false" customHeight="false" outlineLevel="0" collapsed="false">
      <c r="A22" s="263"/>
      <c r="B22" s="266" t="s">
        <v>924</v>
      </c>
      <c r="C22" s="265"/>
      <c r="D22" s="265"/>
      <c r="E22" s="265"/>
      <c r="F22" s="265"/>
      <c r="G22" s="265"/>
      <c r="H22" s="265"/>
      <c r="I22" s="262" t="s">
        <v>919</v>
      </c>
    </row>
    <row r="23" s="226" customFormat="true" ht="24" hidden="false" customHeight="false" outlineLevel="0" collapsed="false">
      <c r="A23" s="267"/>
      <c r="B23" s="268" t="s">
        <v>925</v>
      </c>
      <c r="C23" s="269"/>
      <c r="D23" s="269"/>
      <c r="E23" s="269"/>
      <c r="F23" s="269"/>
      <c r="G23" s="269"/>
      <c r="H23" s="269"/>
      <c r="I23" s="270"/>
    </row>
    <row r="24" s="226" customFormat="true" ht="48" hidden="false" customHeight="false" outlineLevel="0" collapsed="false">
      <c r="A24" s="263" t="n">
        <v>41138</v>
      </c>
      <c r="B24" s="260" t="s">
        <v>926</v>
      </c>
      <c r="C24" s="265" t="n">
        <v>345000</v>
      </c>
      <c r="D24" s="265"/>
      <c r="E24" s="265" t="n">
        <v>203000</v>
      </c>
      <c r="F24" s="265"/>
      <c r="G24" s="265" t="n">
        <v>203000</v>
      </c>
      <c r="H24" s="265"/>
      <c r="I24" s="262" t="s">
        <v>915</v>
      </c>
    </row>
    <row r="25" s="226" customFormat="true" ht="24" hidden="false" customHeight="false" outlineLevel="0" collapsed="false">
      <c r="A25" s="263"/>
      <c r="B25" s="264" t="s">
        <v>927</v>
      </c>
      <c r="C25" s="265"/>
      <c r="D25" s="265"/>
      <c r="E25" s="265"/>
      <c r="F25" s="265"/>
      <c r="G25" s="265"/>
      <c r="H25" s="265"/>
      <c r="I25" s="262" t="s">
        <v>928</v>
      </c>
    </row>
    <row r="26" s="226" customFormat="true" ht="24" hidden="false" customHeight="false" outlineLevel="0" collapsed="false">
      <c r="A26" s="263"/>
      <c r="B26" s="266" t="s">
        <v>929</v>
      </c>
      <c r="C26" s="265"/>
      <c r="D26" s="265"/>
      <c r="E26" s="265"/>
      <c r="F26" s="265"/>
      <c r="G26" s="265"/>
      <c r="H26" s="265"/>
      <c r="I26" s="262" t="s">
        <v>930</v>
      </c>
    </row>
    <row r="27" s="226" customFormat="true" ht="24" hidden="false" customHeight="false" outlineLevel="0" collapsed="false">
      <c r="A27" s="267"/>
      <c r="B27" s="268" t="s">
        <v>931</v>
      </c>
      <c r="C27" s="269"/>
      <c r="D27" s="269"/>
      <c r="E27" s="269"/>
      <c r="F27" s="269"/>
      <c r="G27" s="269"/>
      <c r="H27" s="269"/>
      <c r="I27" s="270"/>
    </row>
    <row r="28" s="226" customFormat="true" ht="48" hidden="false" customHeight="false" outlineLevel="0" collapsed="false">
      <c r="A28" s="263" t="n">
        <v>41138</v>
      </c>
      <c r="B28" s="260" t="s">
        <v>932</v>
      </c>
      <c r="C28" s="265" t="n">
        <v>392000</v>
      </c>
      <c r="D28" s="265"/>
      <c r="E28" s="265" t="n">
        <v>224700</v>
      </c>
      <c r="F28" s="265"/>
      <c r="G28" s="265" t="n">
        <v>224700</v>
      </c>
      <c r="H28" s="265"/>
      <c r="I28" s="262" t="s">
        <v>915</v>
      </c>
    </row>
    <row r="29" s="226" customFormat="true" ht="24" hidden="false" customHeight="false" outlineLevel="0" collapsed="false">
      <c r="A29" s="263"/>
      <c r="B29" s="264" t="s">
        <v>933</v>
      </c>
      <c r="C29" s="265"/>
      <c r="D29" s="265"/>
      <c r="E29" s="265"/>
      <c r="F29" s="265"/>
      <c r="G29" s="265"/>
      <c r="H29" s="265"/>
      <c r="I29" s="262" t="s">
        <v>928</v>
      </c>
    </row>
    <row r="30" s="226" customFormat="true" ht="24" hidden="false" customHeight="false" outlineLevel="0" collapsed="false">
      <c r="A30" s="263"/>
      <c r="B30" s="266" t="s">
        <v>934</v>
      </c>
      <c r="C30" s="265"/>
      <c r="D30" s="265"/>
      <c r="E30" s="265"/>
      <c r="F30" s="265"/>
      <c r="G30" s="265"/>
      <c r="H30" s="265"/>
      <c r="I30" s="262" t="s">
        <v>930</v>
      </c>
    </row>
    <row r="31" s="226" customFormat="true" ht="24" hidden="false" customHeight="false" outlineLevel="0" collapsed="false">
      <c r="A31" s="267"/>
      <c r="B31" s="268" t="s">
        <v>931</v>
      </c>
      <c r="C31" s="269"/>
      <c r="D31" s="269"/>
      <c r="E31" s="269"/>
      <c r="F31" s="269"/>
      <c r="G31" s="269"/>
      <c r="H31" s="269"/>
      <c r="I31" s="270"/>
    </row>
    <row r="32" s="226" customFormat="true" ht="48" hidden="false" customHeight="false" outlineLevel="0" collapsed="false">
      <c r="A32" s="263" t="n">
        <v>41138</v>
      </c>
      <c r="B32" s="260" t="s">
        <v>935</v>
      </c>
      <c r="C32" s="265" t="n">
        <v>345000</v>
      </c>
      <c r="D32" s="265"/>
      <c r="E32" s="265" t="n">
        <v>203300</v>
      </c>
      <c r="F32" s="265"/>
      <c r="G32" s="265" t="n">
        <v>203300</v>
      </c>
      <c r="H32" s="265"/>
      <c r="I32" s="262" t="s">
        <v>915</v>
      </c>
    </row>
    <row r="33" s="226" customFormat="true" ht="24" hidden="false" customHeight="false" outlineLevel="0" collapsed="false">
      <c r="A33" s="263"/>
      <c r="B33" s="264" t="s">
        <v>927</v>
      </c>
      <c r="C33" s="265"/>
      <c r="D33" s="265"/>
      <c r="E33" s="265"/>
      <c r="F33" s="265"/>
      <c r="G33" s="265"/>
      <c r="H33" s="265"/>
      <c r="I33" s="262" t="s">
        <v>928</v>
      </c>
    </row>
    <row r="34" s="226" customFormat="true" ht="24" hidden="false" customHeight="false" outlineLevel="0" collapsed="false">
      <c r="A34" s="263"/>
      <c r="B34" s="266" t="s">
        <v>929</v>
      </c>
      <c r="C34" s="265"/>
      <c r="D34" s="265"/>
      <c r="E34" s="265"/>
      <c r="F34" s="265"/>
      <c r="G34" s="265"/>
      <c r="H34" s="265"/>
      <c r="I34" s="262" t="s">
        <v>930</v>
      </c>
    </row>
    <row r="35" s="226" customFormat="true" ht="24" hidden="false" customHeight="false" outlineLevel="0" collapsed="false">
      <c r="A35" s="267"/>
      <c r="B35" s="268" t="s">
        <v>931</v>
      </c>
      <c r="C35" s="269"/>
      <c r="D35" s="269"/>
      <c r="E35" s="269"/>
      <c r="F35" s="269"/>
      <c r="G35" s="269"/>
      <c r="H35" s="269"/>
      <c r="I35" s="270"/>
    </row>
    <row r="36" s="226" customFormat="true" ht="48" hidden="false" customHeight="false" outlineLevel="0" collapsed="false">
      <c r="A36" s="263" t="n">
        <v>41138</v>
      </c>
      <c r="B36" s="260" t="s">
        <v>936</v>
      </c>
      <c r="C36" s="265" t="n">
        <v>296000</v>
      </c>
      <c r="D36" s="265"/>
      <c r="E36" s="265" t="n">
        <v>171200</v>
      </c>
      <c r="F36" s="265"/>
      <c r="G36" s="265" t="n">
        <v>171200</v>
      </c>
      <c r="H36" s="265"/>
      <c r="I36" s="262" t="s">
        <v>915</v>
      </c>
    </row>
    <row r="37" s="226" customFormat="true" ht="24" hidden="false" customHeight="false" outlineLevel="0" collapsed="false">
      <c r="A37" s="263"/>
      <c r="B37" s="264" t="s">
        <v>937</v>
      </c>
      <c r="C37" s="265"/>
      <c r="D37" s="265"/>
      <c r="E37" s="265"/>
      <c r="F37" s="265"/>
      <c r="G37" s="265"/>
      <c r="H37" s="265"/>
      <c r="I37" s="262" t="s">
        <v>928</v>
      </c>
    </row>
    <row r="38" s="226" customFormat="true" ht="24" hidden="false" customHeight="false" outlineLevel="0" collapsed="false">
      <c r="A38" s="263"/>
      <c r="B38" s="266" t="s">
        <v>938</v>
      </c>
      <c r="C38" s="265"/>
      <c r="D38" s="265"/>
      <c r="E38" s="265"/>
      <c r="F38" s="265"/>
      <c r="G38" s="265"/>
      <c r="H38" s="265"/>
      <c r="I38" s="262" t="s">
        <v>930</v>
      </c>
    </row>
    <row r="39" s="226" customFormat="true" ht="24" hidden="false" customHeight="false" outlineLevel="0" collapsed="false">
      <c r="A39" s="267"/>
      <c r="B39" s="268" t="s">
        <v>931</v>
      </c>
      <c r="C39" s="269"/>
      <c r="D39" s="269"/>
      <c r="E39" s="269"/>
      <c r="F39" s="269"/>
      <c r="G39" s="269"/>
      <c r="H39" s="269"/>
      <c r="I39" s="270"/>
    </row>
    <row r="40" s="226" customFormat="true" ht="48" hidden="false" customHeight="false" outlineLevel="0" collapsed="false">
      <c r="A40" s="263" t="n">
        <v>41138</v>
      </c>
      <c r="B40" s="260" t="s">
        <v>936</v>
      </c>
      <c r="C40" s="265" t="n">
        <v>98000</v>
      </c>
      <c r="D40" s="265"/>
      <c r="E40" s="265" t="n">
        <v>59920</v>
      </c>
      <c r="F40" s="265"/>
      <c r="G40" s="265" t="n">
        <v>59920</v>
      </c>
      <c r="H40" s="265"/>
      <c r="I40" s="262" t="s">
        <v>915</v>
      </c>
    </row>
    <row r="41" s="226" customFormat="true" ht="24" hidden="false" customHeight="false" outlineLevel="0" collapsed="false">
      <c r="A41" s="263"/>
      <c r="B41" s="264" t="s">
        <v>939</v>
      </c>
      <c r="C41" s="265"/>
      <c r="D41" s="265"/>
      <c r="E41" s="265"/>
      <c r="F41" s="265"/>
      <c r="G41" s="265"/>
      <c r="H41" s="265"/>
      <c r="I41" s="262" t="s">
        <v>928</v>
      </c>
    </row>
    <row r="42" s="226" customFormat="true" ht="24" hidden="false" customHeight="false" outlineLevel="0" collapsed="false">
      <c r="A42" s="263"/>
      <c r="B42" s="266" t="s">
        <v>940</v>
      </c>
      <c r="C42" s="265"/>
      <c r="D42" s="265"/>
      <c r="E42" s="265"/>
      <c r="F42" s="265"/>
      <c r="G42" s="265"/>
      <c r="H42" s="265"/>
      <c r="I42" s="262" t="s">
        <v>930</v>
      </c>
    </row>
    <row r="43" s="226" customFormat="true" ht="24" hidden="false" customHeight="false" outlineLevel="0" collapsed="false">
      <c r="A43" s="267"/>
      <c r="B43" s="268" t="s">
        <v>931</v>
      </c>
      <c r="C43" s="269"/>
      <c r="D43" s="269"/>
      <c r="E43" s="269"/>
      <c r="F43" s="269"/>
      <c r="G43" s="269"/>
      <c r="H43" s="269"/>
      <c r="I43" s="270"/>
    </row>
    <row r="44" s="226" customFormat="true" ht="48" hidden="false" customHeight="false" outlineLevel="0" collapsed="false">
      <c r="A44" s="263" t="n">
        <v>41138</v>
      </c>
      <c r="B44" s="260" t="s">
        <v>941</v>
      </c>
      <c r="C44" s="265" t="n">
        <v>345000</v>
      </c>
      <c r="D44" s="265"/>
      <c r="E44" s="265" t="n">
        <v>203300</v>
      </c>
      <c r="F44" s="265"/>
      <c r="G44" s="265" t="n">
        <v>203300</v>
      </c>
      <c r="H44" s="265"/>
      <c r="I44" s="262" t="s">
        <v>915</v>
      </c>
    </row>
    <row r="45" s="226" customFormat="true" ht="24" hidden="false" customHeight="false" outlineLevel="0" collapsed="false">
      <c r="A45" s="263"/>
      <c r="B45" s="264" t="s">
        <v>927</v>
      </c>
      <c r="C45" s="265"/>
      <c r="D45" s="265"/>
      <c r="E45" s="265"/>
      <c r="F45" s="265"/>
      <c r="G45" s="265"/>
      <c r="H45" s="265"/>
      <c r="I45" s="262" t="s">
        <v>928</v>
      </c>
    </row>
    <row r="46" s="226" customFormat="true" ht="24" hidden="false" customHeight="false" outlineLevel="0" collapsed="false">
      <c r="A46" s="263"/>
      <c r="B46" s="266" t="s">
        <v>929</v>
      </c>
      <c r="C46" s="265"/>
      <c r="D46" s="265"/>
      <c r="E46" s="265"/>
      <c r="F46" s="265"/>
      <c r="G46" s="265"/>
      <c r="H46" s="265"/>
      <c r="I46" s="262" t="s">
        <v>930</v>
      </c>
    </row>
    <row r="47" s="226" customFormat="true" ht="24" hidden="false" customHeight="false" outlineLevel="0" collapsed="false">
      <c r="A47" s="267"/>
      <c r="B47" s="268" t="s">
        <v>931</v>
      </c>
      <c r="C47" s="269"/>
      <c r="D47" s="269"/>
      <c r="E47" s="269"/>
      <c r="F47" s="269"/>
      <c r="G47" s="269"/>
      <c r="H47" s="269"/>
      <c r="I47" s="270"/>
    </row>
    <row r="48" s="226" customFormat="true" ht="75.75" hidden="false" customHeight="true" outlineLevel="0" collapsed="false">
      <c r="A48" s="271" t="s">
        <v>942</v>
      </c>
      <c r="B48" s="272" t="s">
        <v>943</v>
      </c>
      <c r="C48" s="273" t="n">
        <v>1950000</v>
      </c>
      <c r="D48" s="273"/>
      <c r="E48" s="273" t="n">
        <v>1718000</v>
      </c>
      <c r="F48" s="273" t="n">
        <v>1718000</v>
      </c>
      <c r="G48" s="273" t="n">
        <f aca="false">+E48-F48</f>
        <v>0</v>
      </c>
      <c r="H48" s="273"/>
      <c r="I48" s="274" t="s">
        <v>944</v>
      </c>
    </row>
    <row r="49" customFormat="false" ht="24.75" hidden="false" customHeight="false" outlineLevel="0" collapsed="false">
      <c r="A49" s="275" t="s">
        <v>6</v>
      </c>
      <c r="B49" s="275"/>
      <c r="C49" s="276" t="n">
        <f aca="false">SUM(C7:C47)</f>
        <v>3371139</v>
      </c>
      <c r="D49" s="277" t="n">
        <f aca="false">SUM(D7:D47)</f>
        <v>0</v>
      </c>
      <c r="E49" s="276" t="n">
        <f aca="false">SUM(E7:E47)</f>
        <v>2601279</v>
      </c>
      <c r="F49" s="276" t="n">
        <f aca="false">SUM(F8:F48)</f>
        <v>3253859</v>
      </c>
      <c r="G49" s="276" t="n">
        <f aca="false">SUM(G7:G47)</f>
        <v>1065420</v>
      </c>
      <c r="H49" s="276" t="n">
        <f aca="false">SUM(H7:H47)</f>
        <v>0</v>
      </c>
      <c r="I49" s="257"/>
    </row>
    <row r="50" customFormat="false" ht="24.75" hidden="false" customHeight="false" outlineLevel="0" collapsed="false"/>
  </sheetData>
  <mergeCells count="12">
    <mergeCell ref="A2:I2"/>
    <mergeCell ref="A3:I3"/>
    <mergeCell ref="A4:I4"/>
    <mergeCell ref="A5:A6"/>
    <mergeCell ref="B5:B6"/>
    <mergeCell ref="C5:D5"/>
    <mergeCell ref="E5:E6"/>
    <mergeCell ref="F5:F6"/>
    <mergeCell ref="G5:G6"/>
    <mergeCell ref="H5:H6"/>
    <mergeCell ref="I5:I6"/>
    <mergeCell ref="A49:B49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278" width="5.75"/>
    <col collapsed="false" customWidth="true" hidden="false" outlineLevel="0" max="2" min="2" style="4" width="14.37"/>
    <col collapsed="false" customWidth="true" hidden="false" outlineLevel="0" max="3" min="3" style="4" width="9.99"/>
    <col collapsed="false" customWidth="true" hidden="false" outlineLevel="0" max="4" min="4" style="4" width="4.49"/>
    <col collapsed="false" customWidth="true" hidden="false" outlineLevel="0" max="5" min="5" style="279" width="16.12"/>
    <col collapsed="false" customWidth="true" hidden="false" outlineLevel="0" max="6" min="6" style="3" width="12.75"/>
    <col collapsed="false" customWidth="true" hidden="false" outlineLevel="0" max="7" min="7" style="4" width="38.12"/>
    <col collapsed="false" customWidth="true" hidden="false" outlineLevel="0" max="8" min="8" style="4" width="20.62"/>
    <col collapsed="false" customWidth="true" hidden="false" outlineLevel="0" max="9" min="9" style="4" width="10.25"/>
    <col collapsed="false" customWidth="false" hidden="false" outlineLevel="0" max="257" min="10" style="4" width="8.99"/>
  </cols>
  <sheetData>
    <row r="1" customFormat="false" ht="24" hidden="false" customHeight="false" outlineLevel="0" collapsed="false">
      <c r="A1" s="83" t="s">
        <v>945</v>
      </c>
      <c r="B1" s="83"/>
      <c r="C1" s="83"/>
      <c r="D1" s="83"/>
      <c r="E1" s="83"/>
      <c r="F1" s="83"/>
      <c r="G1" s="83"/>
      <c r="H1" s="83"/>
      <c r="I1" s="83"/>
    </row>
    <row r="3" customFormat="false" ht="24" hidden="false" customHeight="false" outlineLevel="0" collapsed="false">
      <c r="A3" s="280" t="s">
        <v>769</v>
      </c>
      <c r="B3" s="280" t="s">
        <v>946</v>
      </c>
      <c r="C3" s="280" t="s">
        <v>947</v>
      </c>
      <c r="D3" s="280"/>
      <c r="E3" s="280"/>
      <c r="F3" s="281" t="s">
        <v>388</v>
      </c>
      <c r="G3" s="280" t="s">
        <v>1</v>
      </c>
      <c r="H3" s="280" t="s">
        <v>948</v>
      </c>
      <c r="I3" s="280" t="s">
        <v>403</v>
      </c>
    </row>
    <row r="4" customFormat="false" ht="24" hidden="false" customHeight="false" outlineLevel="0" collapsed="false">
      <c r="A4" s="280" t="n">
        <v>1</v>
      </c>
      <c r="B4" s="282" t="s">
        <v>949</v>
      </c>
      <c r="C4" s="219" t="s">
        <v>950</v>
      </c>
      <c r="D4" s="220" t="n">
        <v>3</v>
      </c>
      <c r="E4" s="283" t="n">
        <v>40833</v>
      </c>
      <c r="F4" s="17" t="n">
        <v>1500</v>
      </c>
      <c r="G4" s="219" t="s">
        <v>951</v>
      </c>
      <c r="H4" s="219" t="s">
        <v>952</v>
      </c>
      <c r="I4" s="220"/>
    </row>
    <row r="5" customFormat="false" ht="24" hidden="false" customHeight="false" outlineLevel="0" collapsed="false">
      <c r="A5" s="280"/>
      <c r="B5" s="220"/>
      <c r="C5" s="219" t="s">
        <v>950</v>
      </c>
      <c r="D5" s="220" t="n">
        <v>4</v>
      </c>
      <c r="E5" s="283" t="n">
        <v>40833</v>
      </c>
      <c r="F5" s="17" t="n">
        <v>1500</v>
      </c>
      <c r="G5" s="219" t="s">
        <v>951</v>
      </c>
      <c r="H5" s="219" t="s">
        <v>953</v>
      </c>
      <c r="I5" s="220"/>
    </row>
    <row r="6" customFormat="false" ht="24" hidden="false" customHeight="false" outlineLevel="0" collapsed="false">
      <c r="A6" s="280"/>
      <c r="B6" s="220"/>
      <c r="C6" s="219" t="s">
        <v>950</v>
      </c>
      <c r="D6" s="220" t="n">
        <v>5</v>
      </c>
      <c r="E6" s="283" t="n">
        <v>40833</v>
      </c>
      <c r="F6" s="17" t="n">
        <v>1500</v>
      </c>
      <c r="G6" s="219" t="s">
        <v>951</v>
      </c>
      <c r="H6" s="219" t="s">
        <v>954</v>
      </c>
      <c r="I6" s="220"/>
    </row>
    <row r="7" customFormat="false" ht="24" hidden="false" customHeight="false" outlineLevel="0" collapsed="false">
      <c r="A7" s="280"/>
      <c r="B7" s="220"/>
      <c r="C7" s="219" t="s">
        <v>950</v>
      </c>
      <c r="D7" s="220" t="n">
        <v>6</v>
      </c>
      <c r="E7" s="283" t="n">
        <v>40833</v>
      </c>
      <c r="F7" s="17" t="n">
        <v>1500</v>
      </c>
      <c r="G7" s="219" t="s">
        <v>951</v>
      </c>
      <c r="H7" s="219" t="s">
        <v>955</v>
      </c>
      <c r="I7" s="220"/>
    </row>
    <row r="8" customFormat="false" ht="24" hidden="false" customHeight="false" outlineLevel="0" collapsed="false">
      <c r="A8" s="280"/>
      <c r="B8" s="220"/>
      <c r="C8" s="219" t="s">
        <v>950</v>
      </c>
      <c r="D8" s="220" t="n">
        <v>7</v>
      </c>
      <c r="E8" s="283" t="n">
        <v>40833</v>
      </c>
      <c r="F8" s="17" t="n">
        <v>1500</v>
      </c>
      <c r="G8" s="219" t="s">
        <v>951</v>
      </c>
      <c r="H8" s="219" t="s">
        <v>956</v>
      </c>
      <c r="I8" s="220"/>
    </row>
    <row r="9" customFormat="false" ht="24" hidden="false" customHeight="false" outlineLevel="0" collapsed="false">
      <c r="A9" s="280"/>
      <c r="B9" s="220"/>
      <c r="C9" s="219" t="s">
        <v>950</v>
      </c>
      <c r="D9" s="220" t="n">
        <v>8</v>
      </c>
      <c r="E9" s="283" t="n">
        <v>40833</v>
      </c>
      <c r="F9" s="17" t="n">
        <v>500</v>
      </c>
      <c r="G9" s="219" t="s">
        <v>957</v>
      </c>
      <c r="H9" s="219" t="s">
        <v>958</v>
      </c>
      <c r="I9" s="220"/>
    </row>
    <row r="10" customFormat="false" ht="24" hidden="false" customHeight="false" outlineLevel="0" collapsed="false">
      <c r="A10" s="280"/>
      <c r="B10" s="220"/>
      <c r="C10" s="219" t="s">
        <v>950</v>
      </c>
      <c r="D10" s="220" t="n">
        <v>9</v>
      </c>
      <c r="E10" s="283" t="n">
        <v>40833</v>
      </c>
      <c r="F10" s="17" t="n">
        <v>500</v>
      </c>
      <c r="G10" s="219" t="s">
        <v>957</v>
      </c>
      <c r="H10" s="219" t="s">
        <v>959</v>
      </c>
      <c r="I10" s="220"/>
    </row>
    <row r="11" customFormat="false" ht="24" hidden="false" customHeight="false" outlineLevel="0" collapsed="false">
      <c r="A11" s="280"/>
      <c r="B11" s="220"/>
      <c r="C11" s="219" t="s">
        <v>950</v>
      </c>
      <c r="D11" s="220" t="n">
        <v>10</v>
      </c>
      <c r="E11" s="283" t="n">
        <v>40833</v>
      </c>
      <c r="F11" s="17" t="n">
        <v>500</v>
      </c>
      <c r="G11" s="219" t="s">
        <v>957</v>
      </c>
      <c r="H11" s="219" t="s">
        <v>960</v>
      </c>
      <c r="I11" s="220"/>
    </row>
    <row r="12" customFormat="false" ht="24" hidden="false" customHeight="false" outlineLevel="0" collapsed="false">
      <c r="A12" s="280"/>
      <c r="B12" s="220"/>
      <c r="C12" s="219" t="s">
        <v>950</v>
      </c>
      <c r="D12" s="220" t="n">
        <v>11</v>
      </c>
      <c r="E12" s="283" t="n">
        <v>40833</v>
      </c>
      <c r="F12" s="17" t="n">
        <v>500</v>
      </c>
      <c r="G12" s="219" t="s">
        <v>957</v>
      </c>
      <c r="H12" s="219" t="s">
        <v>961</v>
      </c>
      <c r="I12" s="220"/>
    </row>
    <row r="13" customFormat="false" ht="24" hidden="false" customHeight="false" outlineLevel="0" collapsed="false">
      <c r="A13" s="280"/>
      <c r="B13" s="220"/>
      <c r="C13" s="219" t="s">
        <v>950</v>
      </c>
      <c r="D13" s="220" t="n">
        <v>12</v>
      </c>
      <c r="E13" s="283" t="n">
        <v>40833</v>
      </c>
      <c r="F13" s="17" t="n">
        <v>500</v>
      </c>
      <c r="G13" s="219" t="s">
        <v>957</v>
      </c>
      <c r="H13" s="219" t="s">
        <v>962</v>
      </c>
      <c r="I13" s="220"/>
    </row>
    <row r="14" customFormat="false" ht="24" hidden="false" customHeight="false" outlineLevel="0" collapsed="false">
      <c r="A14" s="280"/>
      <c r="B14" s="220"/>
      <c r="C14" s="219" t="s">
        <v>950</v>
      </c>
      <c r="D14" s="220" t="n">
        <v>13</v>
      </c>
      <c r="E14" s="283" t="n">
        <v>40833</v>
      </c>
      <c r="F14" s="17" t="n">
        <v>500</v>
      </c>
      <c r="G14" s="219" t="s">
        <v>957</v>
      </c>
      <c r="H14" s="219" t="s">
        <v>963</v>
      </c>
      <c r="I14" s="220"/>
    </row>
    <row r="15" customFormat="false" ht="24" hidden="false" customHeight="false" outlineLevel="0" collapsed="false">
      <c r="A15" s="280"/>
      <c r="B15" s="220"/>
      <c r="C15" s="219" t="s">
        <v>950</v>
      </c>
      <c r="D15" s="220" t="n">
        <v>14</v>
      </c>
      <c r="E15" s="283" t="n">
        <v>40833</v>
      </c>
      <c r="F15" s="17" t="n">
        <v>500</v>
      </c>
      <c r="G15" s="219" t="s">
        <v>957</v>
      </c>
      <c r="H15" s="219" t="s">
        <v>964</v>
      </c>
      <c r="I15" s="220"/>
    </row>
    <row r="16" customFormat="false" ht="24" hidden="false" customHeight="false" outlineLevel="0" collapsed="false">
      <c r="A16" s="280"/>
      <c r="B16" s="220"/>
      <c r="C16" s="219" t="s">
        <v>950</v>
      </c>
      <c r="D16" s="220" t="n">
        <v>15</v>
      </c>
      <c r="E16" s="283" t="n">
        <v>40833</v>
      </c>
      <c r="F16" s="17" t="n">
        <v>500</v>
      </c>
      <c r="G16" s="219" t="s">
        <v>957</v>
      </c>
      <c r="H16" s="219" t="s">
        <v>965</v>
      </c>
      <c r="I16" s="220"/>
    </row>
    <row r="17" customFormat="false" ht="24" hidden="false" customHeight="false" outlineLevel="0" collapsed="false">
      <c r="A17" s="280"/>
      <c r="B17" s="220"/>
      <c r="C17" s="219" t="s">
        <v>950</v>
      </c>
      <c r="D17" s="220" t="n">
        <v>16</v>
      </c>
      <c r="E17" s="283" t="n">
        <v>40833</v>
      </c>
      <c r="F17" s="17" t="n">
        <v>500</v>
      </c>
      <c r="G17" s="219" t="s">
        <v>957</v>
      </c>
      <c r="H17" s="219" t="s">
        <v>966</v>
      </c>
      <c r="I17" s="220"/>
    </row>
    <row r="18" customFormat="false" ht="24" hidden="false" customHeight="false" outlineLevel="0" collapsed="false">
      <c r="A18" s="280"/>
      <c r="B18" s="220"/>
      <c r="C18" s="219" t="s">
        <v>950</v>
      </c>
      <c r="D18" s="220" t="n">
        <v>17</v>
      </c>
      <c r="E18" s="283" t="n">
        <v>40833</v>
      </c>
      <c r="F18" s="17" t="n">
        <v>500</v>
      </c>
      <c r="G18" s="219" t="s">
        <v>957</v>
      </c>
      <c r="H18" s="219" t="s">
        <v>967</v>
      </c>
      <c r="I18" s="220"/>
    </row>
    <row r="19" customFormat="false" ht="24" hidden="false" customHeight="false" outlineLevel="0" collapsed="false">
      <c r="A19" s="280"/>
      <c r="B19" s="220"/>
      <c r="C19" s="219" t="s">
        <v>950</v>
      </c>
      <c r="D19" s="220" t="n">
        <v>18</v>
      </c>
      <c r="E19" s="283" t="n">
        <v>40833</v>
      </c>
      <c r="F19" s="17" t="n">
        <v>500</v>
      </c>
      <c r="G19" s="219" t="s">
        <v>957</v>
      </c>
      <c r="H19" s="219" t="s">
        <v>968</v>
      </c>
      <c r="I19" s="220"/>
    </row>
    <row r="20" customFormat="false" ht="24" hidden="false" customHeight="false" outlineLevel="0" collapsed="false">
      <c r="A20" s="280"/>
      <c r="B20" s="220"/>
      <c r="C20" s="219" t="s">
        <v>950</v>
      </c>
      <c r="D20" s="220" t="n">
        <v>19</v>
      </c>
      <c r="E20" s="283" t="n">
        <v>40833</v>
      </c>
      <c r="F20" s="17" t="n">
        <v>500</v>
      </c>
      <c r="G20" s="219" t="s">
        <v>957</v>
      </c>
      <c r="H20" s="219" t="s">
        <v>969</v>
      </c>
      <c r="I20" s="220"/>
    </row>
    <row r="21" customFormat="false" ht="24.75" hidden="false" customHeight="false" outlineLevel="0" collapsed="false">
      <c r="A21" s="280"/>
      <c r="B21" s="220"/>
      <c r="C21" s="220"/>
      <c r="D21" s="220"/>
      <c r="E21" s="283"/>
      <c r="F21" s="276" t="n">
        <f aca="false">SUM(F4:F20)</f>
        <v>13500</v>
      </c>
      <c r="G21" s="220"/>
      <c r="H21" s="220"/>
      <c r="I21" s="220"/>
    </row>
    <row r="22" customFormat="false" ht="24.75" hidden="false" customHeight="false" outlineLevel="0" collapsed="false">
      <c r="A22" s="280" t="n">
        <v>2</v>
      </c>
      <c r="B22" s="282" t="s">
        <v>970</v>
      </c>
      <c r="C22" s="219" t="s">
        <v>950</v>
      </c>
      <c r="D22" s="220" t="n">
        <v>33</v>
      </c>
      <c r="E22" s="283" t="n">
        <v>40857</v>
      </c>
      <c r="F22" s="269" t="n">
        <v>500</v>
      </c>
      <c r="G22" s="219" t="s">
        <v>957</v>
      </c>
      <c r="H22" s="219" t="s">
        <v>959</v>
      </c>
      <c r="I22" s="220"/>
    </row>
    <row r="23" customFormat="false" ht="24" hidden="false" customHeight="false" outlineLevel="0" collapsed="false">
      <c r="A23" s="280"/>
      <c r="B23" s="220"/>
      <c r="C23" s="219" t="s">
        <v>950</v>
      </c>
      <c r="D23" s="220" t="n">
        <v>34</v>
      </c>
      <c r="E23" s="283" t="n">
        <v>40857</v>
      </c>
      <c r="F23" s="17" t="n">
        <v>500</v>
      </c>
      <c r="G23" s="219" t="s">
        <v>957</v>
      </c>
      <c r="H23" s="219" t="s">
        <v>958</v>
      </c>
      <c r="I23" s="220"/>
    </row>
    <row r="24" customFormat="false" ht="24" hidden="false" customHeight="false" outlineLevel="0" collapsed="false">
      <c r="A24" s="280"/>
      <c r="B24" s="220"/>
      <c r="C24" s="219" t="s">
        <v>950</v>
      </c>
      <c r="D24" s="220" t="n">
        <v>35</v>
      </c>
      <c r="E24" s="283" t="n">
        <v>40857</v>
      </c>
      <c r="F24" s="17" t="n">
        <v>500</v>
      </c>
      <c r="G24" s="219" t="s">
        <v>957</v>
      </c>
      <c r="H24" s="219" t="s">
        <v>969</v>
      </c>
      <c r="I24" s="220"/>
    </row>
    <row r="25" customFormat="false" ht="24" hidden="false" customHeight="false" outlineLevel="0" collapsed="false">
      <c r="A25" s="280"/>
      <c r="B25" s="220"/>
      <c r="C25" s="219" t="s">
        <v>950</v>
      </c>
      <c r="D25" s="220" t="n">
        <v>36</v>
      </c>
      <c r="E25" s="283" t="n">
        <v>40857</v>
      </c>
      <c r="F25" s="17" t="n">
        <v>500</v>
      </c>
      <c r="G25" s="219" t="s">
        <v>957</v>
      </c>
      <c r="H25" s="219" t="s">
        <v>960</v>
      </c>
      <c r="I25" s="220"/>
    </row>
    <row r="26" customFormat="false" ht="24" hidden="false" customHeight="false" outlineLevel="0" collapsed="false">
      <c r="A26" s="280"/>
      <c r="B26" s="220"/>
      <c r="C26" s="219" t="s">
        <v>950</v>
      </c>
      <c r="D26" s="220" t="n">
        <v>37</v>
      </c>
      <c r="E26" s="283" t="n">
        <v>40857</v>
      </c>
      <c r="F26" s="17" t="n">
        <v>500</v>
      </c>
      <c r="G26" s="219" t="s">
        <v>957</v>
      </c>
      <c r="H26" s="219" t="s">
        <v>971</v>
      </c>
      <c r="I26" s="220"/>
    </row>
    <row r="27" customFormat="false" ht="24" hidden="false" customHeight="false" outlineLevel="0" collapsed="false">
      <c r="A27" s="280"/>
      <c r="B27" s="220"/>
      <c r="C27" s="219" t="s">
        <v>950</v>
      </c>
      <c r="D27" s="220" t="n">
        <v>38</v>
      </c>
      <c r="E27" s="283" t="n">
        <v>40857</v>
      </c>
      <c r="F27" s="17" t="n">
        <v>500</v>
      </c>
      <c r="G27" s="219" t="s">
        <v>957</v>
      </c>
      <c r="H27" s="219" t="s">
        <v>962</v>
      </c>
      <c r="I27" s="220"/>
    </row>
    <row r="28" customFormat="false" ht="24" hidden="false" customHeight="false" outlineLevel="0" collapsed="false">
      <c r="A28" s="280"/>
      <c r="B28" s="220"/>
      <c r="C28" s="219" t="s">
        <v>950</v>
      </c>
      <c r="D28" s="220" t="n">
        <v>39</v>
      </c>
      <c r="E28" s="283" t="n">
        <v>40857</v>
      </c>
      <c r="F28" s="17" t="n">
        <v>500</v>
      </c>
      <c r="G28" s="219" t="s">
        <v>957</v>
      </c>
      <c r="H28" s="219" t="s">
        <v>963</v>
      </c>
      <c r="I28" s="220"/>
    </row>
    <row r="29" customFormat="false" ht="24" hidden="false" customHeight="false" outlineLevel="0" collapsed="false">
      <c r="A29" s="280"/>
      <c r="B29" s="220"/>
      <c r="C29" s="219" t="s">
        <v>950</v>
      </c>
      <c r="D29" s="220" t="n">
        <v>40</v>
      </c>
      <c r="E29" s="283" t="n">
        <v>40857</v>
      </c>
      <c r="F29" s="17" t="n">
        <v>500</v>
      </c>
      <c r="G29" s="219" t="s">
        <v>957</v>
      </c>
      <c r="H29" s="219" t="s">
        <v>972</v>
      </c>
      <c r="I29" s="220"/>
    </row>
    <row r="30" customFormat="false" ht="24" hidden="false" customHeight="false" outlineLevel="0" collapsed="false">
      <c r="A30" s="280"/>
      <c r="B30" s="220"/>
      <c r="C30" s="219" t="s">
        <v>950</v>
      </c>
      <c r="D30" s="220" t="n">
        <v>41</v>
      </c>
      <c r="E30" s="283" t="n">
        <v>40857</v>
      </c>
      <c r="F30" s="17" t="n">
        <v>500</v>
      </c>
      <c r="G30" s="219" t="s">
        <v>957</v>
      </c>
      <c r="H30" s="219" t="s">
        <v>965</v>
      </c>
      <c r="I30" s="220"/>
    </row>
    <row r="31" customFormat="false" ht="24" hidden="false" customHeight="false" outlineLevel="0" collapsed="false">
      <c r="A31" s="280"/>
      <c r="B31" s="220"/>
      <c r="C31" s="219" t="s">
        <v>950</v>
      </c>
      <c r="D31" s="220" t="n">
        <v>42</v>
      </c>
      <c r="E31" s="283" t="n">
        <v>40857</v>
      </c>
      <c r="F31" s="17" t="n">
        <v>500</v>
      </c>
      <c r="G31" s="219" t="s">
        <v>957</v>
      </c>
      <c r="H31" s="219" t="s">
        <v>966</v>
      </c>
      <c r="I31" s="220"/>
    </row>
    <row r="32" customFormat="false" ht="24" hidden="false" customHeight="false" outlineLevel="0" collapsed="false">
      <c r="A32" s="280"/>
      <c r="B32" s="220"/>
      <c r="C32" s="219" t="s">
        <v>950</v>
      </c>
      <c r="D32" s="220" t="n">
        <v>43</v>
      </c>
      <c r="E32" s="283" t="n">
        <v>40857</v>
      </c>
      <c r="F32" s="17" t="n">
        <v>500</v>
      </c>
      <c r="G32" s="219" t="s">
        <v>957</v>
      </c>
      <c r="H32" s="219" t="s">
        <v>967</v>
      </c>
      <c r="I32" s="220"/>
    </row>
    <row r="33" customFormat="false" ht="24" hidden="false" customHeight="false" outlineLevel="0" collapsed="false">
      <c r="A33" s="280"/>
      <c r="B33" s="220"/>
      <c r="C33" s="219" t="s">
        <v>950</v>
      </c>
      <c r="D33" s="220" t="n">
        <v>44</v>
      </c>
      <c r="E33" s="283" t="n">
        <v>40857</v>
      </c>
      <c r="F33" s="17" t="n">
        <v>500</v>
      </c>
      <c r="G33" s="219" t="s">
        <v>957</v>
      </c>
      <c r="H33" s="219" t="s">
        <v>968</v>
      </c>
      <c r="I33" s="220"/>
    </row>
    <row r="34" customFormat="false" ht="24" hidden="false" customHeight="false" outlineLevel="0" collapsed="false">
      <c r="A34" s="280"/>
      <c r="B34" s="220"/>
      <c r="C34" s="219" t="s">
        <v>950</v>
      </c>
      <c r="D34" s="220" t="n">
        <v>45</v>
      </c>
      <c r="E34" s="283" t="n">
        <v>40857</v>
      </c>
      <c r="F34" s="17" t="n">
        <v>500</v>
      </c>
      <c r="G34" s="219" t="s">
        <v>957</v>
      </c>
      <c r="H34" s="219" t="s">
        <v>964</v>
      </c>
      <c r="I34" s="220"/>
    </row>
    <row r="35" customFormat="false" ht="24" hidden="false" customHeight="false" outlineLevel="0" collapsed="false">
      <c r="A35" s="280"/>
      <c r="B35" s="220"/>
      <c r="C35" s="219" t="s">
        <v>973</v>
      </c>
      <c r="D35" s="220"/>
      <c r="E35" s="283" t="n">
        <v>40843</v>
      </c>
      <c r="F35" s="17" t="n">
        <v>11270</v>
      </c>
      <c r="G35" s="219" t="s">
        <v>974</v>
      </c>
      <c r="H35" s="219" t="s">
        <v>975</v>
      </c>
      <c r="I35" s="220"/>
    </row>
    <row r="36" customFormat="false" ht="24.75" hidden="false" customHeight="false" outlineLevel="0" collapsed="false">
      <c r="A36" s="280"/>
      <c r="B36" s="220"/>
      <c r="C36" s="220"/>
      <c r="D36" s="220"/>
      <c r="E36" s="283"/>
      <c r="F36" s="276" t="n">
        <f aca="false">SUM(F22:F35)</f>
        <v>17770</v>
      </c>
      <c r="G36" s="220"/>
      <c r="H36" s="220"/>
      <c r="I36" s="220"/>
    </row>
    <row r="37" customFormat="false" ht="24.75" hidden="false" customHeight="false" outlineLevel="0" collapsed="false">
      <c r="A37" s="280" t="n">
        <v>3</v>
      </c>
      <c r="B37" s="282" t="s">
        <v>976</v>
      </c>
      <c r="C37" s="219" t="s">
        <v>977</v>
      </c>
      <c r="D37" s="220" t="n">
        <v>8</v>
      </c>
      <c r="E37" s="283" t="n">
        <v>40890</v>
      </c>
      <c r="F37" s="269" t="n">
        <v>500</v>
      </c>
      <c r="G37" s="219" t="s">
        <v>957</v>
      </c>
      <c r="H37" s="219" t="s">
        <v>959</v>
      </c>
      <c r="I37" s="220"/>
    </row>
    <row r="38" customFormat="false" ht="24" hidden="false" customHeight="false" outlineLevel="0" collapsed="false">
      <c r="A38" s="280"/>
      <c r="B38" s="220"/>
      <c r="C38" s="220"/>
      <c r="D38" s="220" t="n">
        <v>9</v>
      </c>
      <c r="E38" s="283" t="n">
        <v>40890</v>
      </c>
      <c r="F38" s="17" t="n">
        <v>500</v>
      </c>
      <c r="G38" s="219" t="s">
        <v>957</v>
      </c>
      <c r="H38" s="219" t="s">
        <v>958</v>
      </c>
      <c r="I38" s="220"/>
    </row>
    <row r="39" customFormat="false" ht="24" hidden="false" customHeight="false" outlineLevel="0" collapsed="false">
      <c r="A39" s="280"/>
      <c r="B39" s="220"/>
      <c r="C39" s="220"/>
      <c r="D39" s="220" t="n">
        <v>10</v>
      </c>
      <c r="E39" s="283" t="n">
        <v>40890</v>
      </c>
      <c r="F39" s="17" t="n">
        <v>500</v>
      </c>
      <c r="G39" s="219" t="s">
        <v>957</v>
      </c>
      <c r="H39" s="219" t="s">
        <v>969</v>
      </c>
      <c r="I39" s="220"/>
    </row>
    <row r="40" customFormat="false" ht="24" hidden="false" customHeight="false" outlineLevel="0" collapsed="false">
      <c r="A40" s="280"/>
      <c r="B40" s="220"/>
      <c r="C40" s="220"/>
      <c r="D40" s="220" t="n">
        <v>11</v>
      </c>
      <c r="E40" s="283" t="n">
        <v>40890</v>
      </c>
      <c r="F40" s="17" t="n">
        <v>500</v>
      </c>
      <c r="G40" s="219" t="s">
        <v>957</v>
      </c>
      <c r="H40" s="219" t="s">
        <v>960</v>
      </c>
      <c r="I40" s="220"/>
    </row>
    <row r="41" customFormat="false" ht="24" hidden="false" customHeight="false" outlineLevel="0" collapsed="false">
      <c r="A41" s="280"/>
      <c r="B41" s="220"/>
      <c r="C41" s="220"/>
      <c r="D41" s="220" t="n">
        <v>12</v>
      </c>
      <c r="E41" s="283" t="n">
        <v>40890</v>
      </c>
      <c r="F41" s="17" t="n">
        <v>500</v>
      </c>
      <c r="G41" s="219" t="s">
        <v>957</v>
      </c>
      <c r="H41" s="219" t="s">
        <v>971</v>
      </c>
      <c r="I41" s="220"/>
    </row>
    <row r="42" customFormat="false" ht="24" hidden="false" customHeight="false" outlineLevel="0" collapsed="false">
      <c r="A42" s="280"/>
      <c r="B42" s="220"/>
      <c r="C42" s="220"/>
      <c r="D42" s="220" t="n">
        <v>13</v>
      </c>
      <c r="E42" s="283" t="n">
        <v>40890</v>
      </c>
      <c r="F42" s="17" t="n">
        <v>500</v>
      </c>
      <c r="G42" s="219" t="s">
        <v>957</v>
      </c>
      <c r="H42" s="219" t="s">
        <v>962</v>
      </c>
      <c r="I42" s="220"/>
    </row>
    <row r="43" customFormat="false" ht="24" hidden="false" customHeight="false" outlineLevel="0" collapsed="false">
      <c r="A43" s="280"/>
      <c r="B43" s="220"/>
      <c r="C43" s="220"/>
      <c r="D43" s="220" t="n">
        <v>14</v>
      </c>
      <c r="E43" s="283" t="n">
        <v>40890</v>
      </c>
      <c r="F43" s="17" t="n">
        <v>500</v>
      </c>
      <c r="G43" s="219" t="s">
        <v>957</v>
      </c>
      <c r="H43" s="219" t="s">
        <v>963</v>
      </c>
      <c r="I43" s="220"/>
    </row>
    <row r="44" customFormat="false" ht="24" hidden="false" customHeight="false" outlineLevel="0" collapsed="false">
      <c r="A44" s="280"/>
      <c r="B44" s="220"/>
      <c r="C44" s="220"/>
      <c r="D44" s="220" t="n">
        <v>15</v>
      </c>
      <c r="E44" s="283" t="n">
        <v>40890</v>
      </c>
      <c r="F44" s="17" t="n">
        <v>500</v>
      </c>
      <c r="G44" s="219" t="s">
        <v>957</v>
      </c>
      <c r="H44" s="219" t="s">
        <v>978</v>
      </c>
      <c r="I44" s="220"/>
    </row>
    <row r="45" customFormat="false" ht="24" hidden="false" customHeight="false" outlineLevel="0" collapsed="false">
      <c r="A45" s="280"/>
      <c r="B45" s="220"/>
      <c r="C45" s="220"/>
      <c r="D45" s="220" t="n">
        <v>16</v>
      </c>
      <c r="E45" s="283" t="n">
        <v>40890</v>
      </c>
      <c r="F45" s="17" t="n">
        <v>500</v>
      </c>
      <c r="G45" s="219" t="s">
        <v>957</v>
      </c>
      <c r="H45" s="219" t="s">
        <v>965</v>
      </c>
      <c r="I45" s="220"/>
    </row>
    <row r="46" customFormat="false" ht="24" hidden="false" customHeight="false" outlineLevel="0" collapsed="false">
      <c r="A46" s="280"/>
      <c r="B46" s="220"/>
      <c r="C46" s="220"/>
      <c r="D46" s="220" t="n">
        <v>17</v>
      </c>
      <c r="E46" s="283" t="n">
        <v>40890</v>
      </c>
      <c r="F46" s="17" t="n">
        <v>500</v>
      </c>
      <c r="G46" s="219" t="s">
        <v>957</v>
      </c>
      <c r="H46" s="219" t="s">
        <v>966</v>
      </c>
      <c r="I46" s="220"/>
    </row>
    <row r="47" customFormat="false" ht="24" hidden="false" customHeight="false" outlineLevel="0" collapsed="false">
      <c r="A47" s="280"/>
      <c r="B47" s="220"/>
      <c r="C47" s="220"/>
      <c r="D47" s="220" t="n">
        <v>18</v>
      </c>
      <c r="E47" s="283" t="n">
        <v>40890</v>
      </c>
      <c r="F47" s="17" t="n">
        <v>500</v>
      </c>
      <c r="G47" s="219" t="s">
        <v>957</v>
      </c>
      <c r="H47" s="219" t="s">
        <v>967</v>
      </c>
      <c r="I47" s="220"/>
    </row>
    <row r="48" customFormat="false" ht="24" hidden="false" customHeight="false" outlineLevel="0" collapsed="false">
      <c r="A48" s="280"/>
      <c r="B48" s="220"/>
      <c r="C48" s="220"/>
      <c r="D48" s="220" t="n">
        <v>19</v>
      </c>
      <c r="E48" s="283" t="n">
        <v>40890</v>
      </c>
      <c r="F48" s="17" t="n">
        <v>500</v>
      </c>
      <c r="G48" s="219" t="s">
        <v>957</v>
      </c>
      <c r="H48" s="219" t="s">
        <v>968</v>
      </c>
      <c r="I48" s="220"/>
    </row>
    <row r="49" customFormat="false" ht="24" hidden="false" customHeight="false" outlineLevel="0" collapsed="false">
      <c r="A49" s="280"/>
      <c r="B49" s="220"/>
      <c r="C49" s="220"/>
      <c r="D49" s="220" t="n">
        <v>20</v>
      </c>
      <c r="E49" s="283" t="n">
        <v>40890</v>
      </c>
      <c r="F49" s="17" t="n">
        <v>500</v>
      </c>
      <c r="G49" s="219" t="s">
        <v>957</v>
      </c>
      <c r="H49" s="219" t="s">
        <v>964</v>
      </c>
      <c r="I49" s="220"/>
    </row>
    <row r="50" customFormat="false" ht="24.75" hidden="false" customHeight="false" outlineLevel="0" collapsed="false">
      <c r="A50" s="280"/>
      <c r="B50" s="220"/>
      <c r="C50" s="220"/>
      <c r="D50" s="220"/>
      <c r="E50" s="283"/>
      <c r="F50" s="276" t="n">
        <f aca="false">SUM(F37:F49)</f>
        <v>6500</v>
      </c>
      <c r="G50" s="220"/>
      <c r="H50" s="220"/>
      <c r="I50" s="220"/>
    </row>
    <row r="51" customFormat="false" ht="48.75" hidden="false" customHeight="false" outlineLevel="0" collapsed="false">
      <c r="A51" s="280"/>
      <c r="B51" s="220"/>
      <c r="C51" s="220"/>
      <c r="D51" s="220"/>
      <c r="E51" s="283"/>
      <c r="F51" s="17" t="n">
        <v>3960</v>
      </c>
      <c r="G51" s="219" t="s">
        <v>979</v>
      </c>
      <c r="H51" s="284" t="s">
        <v>980</v>
      </c>
      <c r="I51" s="220"/>
    </row>
    <row r="52" customFormat="false" ht="24.75" hidden="false" customHeight="false" outlineLevel="0" collapsed="false">
      <c r="A52" s="280"/>
      <c r="B52" s="220"/>
      <c r="C52" s="220"/>
      <c r="D52" s="220"/>
      <c r="E52" s="283"/>
      <c r="F52" s="276" t="n">
        <f aca="false">SUM(F51:F51)</f>
        <v>3960</v>
      </c>
      <c r="G52" s="220"/>
      <c r="H52" s="284"/>
      <c r="I52" s="220"/>
    </row>
    <row r="53" customFormat="false" ht="24.75" hidden="false" customHeight="false" outlineLevel="0" collapsed="false">
      <c r="A53" s="280" t="n">
        <v>4</v>
      </c>
      <c r="B53" s="219" t="s">
        <v>981</v>
      </c>
      <c r="C53" s="219" t="s">
        <v>982</v>
      </c>
      <c r="D53" s="220" t="n">
        <v>23</v>
      </c>
      <c r="E53" s="283" t="n">
        <v>41100</v>
      </c>
      <c r="F53" s="269" t="n">
        <v>1000</v>
      </c>
      <c r="G53" s="219" t="s">
        <v>983</v>
      </c>
      <c r="H53" s="284" t="s">
        <v>984</v>
      </c>
      <c r="I53" s="220"/>
    </row>
    <row r="54" customFormat="false" ht="24" hidden="false" customHeight="false" outlineLevel="0" collapsed="false">
      <c r="A54" s="280"/>
      <c r="B54" s="220"/>
      <c r="C54" s="219" t="s">
        <v>982</v>
      </c>
      <c r="D54" s="220" t="n">
        <v>27</v>
      </c>
      <c r="E54" s="283" t="n">
        <v>41102</v>
      </c>
      <c r="F54" s="17" t="n">
        <v>10</v>
      </c>
      <c r="G54" s="219" t="s">
        <v>985</v>
      </c>
      <c r="H54" s="284" t="s">
        <v>986</v>
      </c>
      <c r="I54" s="220"/>
    </row>
    <row r="55" customFormat="false" ht="24" hidden="false" customHeight="false" outlineLevel="0" collapsed="false">
      <c r="A55" s="280"/>
      <c r="B55" s="220"/>
      <c r="C55" s="219" t="s">
        <v>982</v>
      </c>
      <c r="D55" s="220" t="n">
        <v>28</v>
      </c>
      <c r="E55" s="283" t="n">
        <v>41102</v>
      </c>
      <c r="F55" s="17" t="n">
        <v>80</v>
      </c>
      <c r="G55" s="219" t="s">
        <v>985</v>
      </c>
      <c r="H55" s="284" t="s">
        <v>987</v>
      </c>
      <c r="I55" s="220"/>
    </row>
    <row r="56" customFormat="false" ht="24" hidden="false" customHeight="false" outlineLevel="0" collapsed="false">
      <c r="A56" s="280"/>
      <c r="B56" s="220"/>
      <c r="C56" s="219" t="s">
        <v>982</v>
      </c>
      <c r="D56" s="220" t="n">
        <v>29</v>
      </c>
      <c r="E56" s="283" t="n">
        <v>41106</v>
      </c>
      <c r="F56" s="17" t="n">
        <v>2.07</v>
      </c>
      <c r="G56" s="219" t="s">
        <v>988</v>
      </c>
      <c r="H56" s="284" t="s">
        <v>986</v>
      </c>
      <c r="I56" s="220"/>
    </row>
    <row r="57" customFormat="false" ht="23.25" hidden="false" customHeight="true" outlineLevel="0" collapsed="false">
      <c r="A57" s="280"/>
      <c r="B57" s="220"/>
      <c r="C57" s="219" t="s">
        <v>982</v>
      </c>
      <c r="D57" s="220" t="n">
        <v>30</v>
      </c>
      <c r="E57" s="283" t="n">
        <v>41107</v>
      </c>
      <c r="F57" s="17" t="n">
        <v>120</v>
      </c>
      <c r="G57" s="219" t="s">
        <v>989</v>
      </c>
      <c r="H57" s="284" t="s">
        <v>990</v>
      </c>
      <c r="I57" s="220"/>
    </row>
    <row r="58" customFormat="false" ht="24" hidden="false" customHeight="false" outlineLevel="0" collapsed="false">
      <c r="A58" s="280"/>
      <c r="B58" s="220"/>
      <c r="C58" s="219" t="s">
        <v>982</v>
      </c>
      <c r="D58" s="220" t="n">
        <v>31</v>
      </c>
      <c r="E58" s="283" t="n">
        <v>41107</v>
      </c>
      <c r="F58" s="17" t="n">
        <v>1000</v>
      </c>
      <c r="G58" s="219" t="s">
        <v>991</v>
      </c>
      <c r="H58" s="284" t="s">
        <v>992</v>
      </c>
      <c r="I58" s="220"/>
    </row>
    <row r="59" customFormat="false" ht="24.75" hidden="false" customHeight="false" outlineLevel="0" collapsed="false">
      <c r="A59" s="280"/>
      <c r="B59" s="220"/>
      <c r="C59" s="220"/>
      <c r="D59" s="220"/>
      <c r="E59" s="283"/>
      <c r="F59" s="276" t="n">
        <f aca="false">SUM(F53:F58)</f>
        <v>2212.07</v>
      </c>
      <c r="G59" s="220"/>
      <c r="H59" s="220"/>
      <c r="I59" s="220"/>
    </row>
    <row r="60" customFormat="false" ht="24.75" hidden="false" customHeight="false" outlineLevel="0" collapsed="false">
      <c r="A60" s="280"/>
      <c r="B60" s="220"/>
      <c r="C60" s="285"/>
      <c r="D60" s="285"/>
      <c r="E60" s="286"/>
      <c r="F60" s="265"/>
      <c r="G60" s="285"/>
      <c r="H60" s="285"/>
      <c r="I60" s="220"/>
    </row>
    <row r="61" customFormat="false" ht="24" hidden="false" customHeight="false" outlineLevel="0" collapsed="false">
      <c r="A61" s="280" t="n">
        <v>5</v>
      </c>
      <c r="B61" s="219" t="s">
        <v>993</v>
      </c>
      <c r="C61" s="219" t="s">
        <v>994</v>
      </c>
      <c r="D61" s="220" t="n">
        <v>35</v>
      </c>
      <c r="E61" s="283" t="n">
        <v>41141</v>
      </c>
      <c r="F61" s="17" t="n">
        <v>11270</v>
      </c>
      <c r="G61" s="219" t="s">
        <v>995</v>
      </c>
      <c r="H61" s="219" t="s">
        <v>996</v>
      </c>
      <c r="I61" s="220"/>
    </row>
    <row r="62" customFormat="false" ht="24" hidden="false" customHeight="false" outlineLevel="0" collapsed="false">
      <c r="A62" s="280"/>
      <c r="B62" s="220"/>
      <c r="C62" s="219" t="s">
        <v>994</v>
      </c>
      <c r="D62" s="220" t="n">
        <v>36</v>
      </c>
      <c r="E62" s="283" t="n">
        <v>41142</v>
      </c>
      <c r="F62" s="17" t="n">
        <v>8050</v>
      </c>
      <c r="G62" s="219" t="s">
        <v>995</v>
      </c>
      <c r="H62" s="219" t="s">
        <v>997</v>
      </c>
      <c r="I62" s="220"/>
    </row>
    <row r="63" customFormat="false" ht="24" hidden="false" customHeight="false" outlineLevel="0" collapsed="false">
      <c r="A63" s="280"/>
      <c r="B63" s="220"/>
      <c r="C63" s="219" t="s">
        <v>994</v>
      </c>
      <c r="D63" s="220" t="n">
        <v>37</v>
      </c>
      <c r="E63" s="283" t="n">
        <v>41142</v>
      </c>
      <c r="F63" s="17" t="n">
        <v>11270</v>
      </c>
      <c r="G63" s="219" t="s">
        <v>995</v>
      </c>
      <c r="H63" s="219" t="s">
        <v>998</v>
      </c>
      <c r="I63" s="220"/>
    </row>
    <row r="64" customFormat="false" ht="24" hidden="false" customHeight="false" outlineLevel="0" collapsed="false">
      <c r="A64" s="280"/>
      <c r="B64" s="220"/>
      <c r="C64" s="219" t="s">
        <v>994</v>
      </c>
      <c r="D64" s="220" t="n">
        <v>38</v>
      </c>
      <c r="E64" s="283" t="n">
        <v>41142</v>
      </c>
      <c r="F64" s="17" t="n">
        <v>11270</v>
      </c>
      <c r="G64" s="219" t="s">
        <v>995</v>
      </c>
      <c r="H64" s="219" t="s">
        <v>999</v>
      </c>
      <c r="I64" s="220"/>
    </row>
    <row r="65" customFormat="false" ht="24" hidden="false" customHeight="false" outlineLevel="0" collapsed="false">
      <c r="A65" s="280"/>
      <c r="B65" s="220"/>
      <c r="C65" s="219" t="s">
        <v>994</v>
      </c>
      <c r="D65" s="220" t="n">
        <v>39</v>
      </c>
      <c r="E65" s="283" t="n">
        <v>41142</v>
      </c>
      <c r="F65" s="17" t="n">
        <v>11270</v>
      </c>
      <c r="G65" s="219" t="s">
        <v>995</v>
      </c>
      <c r="H65" s="219" t="s">
        <v>1000</v>
      </c>
      <c r="I65" s="220"/>
    </row>
    <row r="66" customFormat="false" ht="24" hidden="false" customHeight="false" outlineLevel="0" collapsed="false">
      <c r="A66" s="280"/>
      <c r="B66" s="220"/>
      <c r="C66" s="219" t="s">
        <v>994</v>
      </c>
      <c r="D66" s="220" t="n">
        <v>40</v>
      </c>
      <c r="E66" s="283" t="n">
        <v>41142</v>
      </c>
      <c r="F66" s="17" t="n">
        <v>17710</v>
      </c>
      <c r="G66" s="219" t="s">
        <v>995</v>
      </c>
      <c r="H66" s="219" t="s">
        <v>1001</v>
      </c>
      <c r="I66" s="220"/>
    </row>
    <row r="67" customFormat="false" ht="24" hidden="false" customHeight="false" outlineLevel="0" collapsed="false">
      <c r="A67" s="280"/>
      <c r="B67" s="220"/>
      <c r="C67" s="219" t="s">
        <v>994</v>
      </c>
      <c r="D67" s="220" t="n">
        <v>41</v>
      </c>
      <c r="E67" s="283" t="n">
        <v>41142</v>
      </c>
      <c r="F67" s="17" t="n">
        <v>11270</v>
      </c>
      <c r="G67" s="219" t="s">
        <v>995</v>
      </c>
      <c r="H67" s="219" t="s">
        <v>1002</v>
      </c>
      <c r="I67" s="220"/>
    </row>
    <row r="68" customFormat="false" ht="24" hidden="false" customHeight="false" outlineLevel="0" collapsed="false">
      <c r="A68" s="280"/>
      <c r="B68" s="220"/>
      <c r="C68" s="219" t="s">
        <v>994</v>
      </c>
      <c r="D68" s="220" t="n">
        <v>42</v>
      </c>
      <c r="E68" s="283" t="n">
        <v>41142</v>
      </c>
      <c r="F68" s="17" t="n">
        <v>11270</v>
      </c>
      <c r="G68" s="219" t="s">
        <v>995</v>
      </c>
      <c r="H68" s="219" t="s">
        <v>1003</v>
      </c>
      <c r="I68" s="220"/>
    </row>
    <row r="69" customFormat="false" ht="24" hidden="false" customHeight="false" outlineLevel="0" collapsed="false">
      <c r="A69" s="280"/>
      <c r="B69" s="220"/>
      <c r="C69" s="219" t="s">
        <v>994</v>
      </c>
      <c r="D69" s="220" t="n">
        <v>43</v>
      </c>
      <c r="E69" s="283" t="n">
        <v>41142</v>
      </c>
      <c r="F69" s="17" t="n">
        <v>14490</v>
      </c>
      <c r="G69" s="219" t="s">
        <v>995</v>
      </c>
      <c r="H69" s="219" t="s">
        <v>1004</v>
      </c>
      <c r="I69" s="220"/>
    </row>
    <row r="70" customFormat="false" ht="24" hidden="false" customHeight="false" outlineLevel="0" collapsed="false">
      <c r="A70" s="280"/>
      <c r="B70" s="220"/>
      <c r="C70" s="219" t="s">
        <v>994</v>
      </c>
      <c r="D70" s="220" t="n">
        <v>44</v>
      </c>
      <c r="E70" s="283" t="n">
        <v>41142</v>
      </c>
      <c r="F70" s="17" t="n">
        <v>11270</v>
      </c>
      <c r="G70" s="219" t="s">
        <v>995</v>
      </c>
      <c r="H70" s="219" t="s">
        <v>1005</v>
      </c>
      <c r="I70" s="220"/>
    </row>
    <row r="71" customFormat="false" ht="24" hidden="false" customHeight="false" outlineLevel="0" collapsed="false">
      <c r="A71" s="280"/>
      <c r="B71" s="220"/>
      <c r="C71" s="219" t="s">
        <v>994</v>
      </c>
      <c r="D71" s="220" t="n">
        <v>45</v>
      </c>
      <c r="E71" s="283" t="n">
        <v>41142</v>
      </c>
      <c r="F71" s="17" t="n">
        <v>11270</v>
      </c>
      <c r="G71" s="219" t="s">
        <v>995</v>
      </c>
      <c r="H71" s="219" t="s">
        <v>1006</v>
      </c>
      <c r="I71" s="220"/>
    </row>
    <row r="72" customFormat="false" ht="24" hidden="false" customHeight="false" outlineLevel="0" collapsed="false">
      <c r="A72" s="280"/>
      <c r="B72" s="220"/>
      <c r="C72" s="219" t="s">
        <v>994</v>
      </c>
      <c r="D72" s="220" t="n">
        <v>46</v>
      </c>
      <c r="E72" s="283" t="n">
        <v>41142</v>
      </c>
      <c r="F72" s="17" t="n">
        <v>11270</v>
      </c>
      <c r="G72" s="219" t="s">
        <v>995</v>
      </c>
      <c r="H72" s="219" t="s">
        <v>1007</v>
      </c>
      <c r="I72" s="220"/>
    </row>
    <row r="73" customFormat="false" ht="24" hidden="false" customHeight="false" outlineLevel="0" collapsed="false">
      <c r="A73" s="280"/>
      <c r="B73" s="220"/>
      <c r="C73" s="219" t="s">
        <v>994</v>
      </c>
      <c r="D73" s="220" t="n">
        <v>47</v>
      </c>
      <c r="E73" s="283" t="n">
        <v>41143</v>
      </c>
      <c r="F73" s="17" t="n">
        <v>17710</v>
      </c>
      <c r="G73" s="219" t="s">
        <v>995</v>
      </c>
      <c r="H73" s="219" t="s">
        <v>1008</v>
      </c>
      <c r="I73" s="220"/>
    </row>
    <row r="74" customFormat="false" ht="24" hidden="false" customHeight="false" outlineLevel="0" collapsed="false">
      <c r="A74" s="280"/>
      <c r="B74" s="220"/>
      <c r="C74" s="219" t="s">
        <v>994</v>
      </c>
      <c r="D74" s="220" t="n">
        <v>48</v>
      </c>
      <c r="E74" s="283" t="n">
        <v>41143</v>
      </c>
      <c r="F74" s="17" t="n">
        <v>17710</v>
      </c>
      <c r="G74" s="219" t="s">
        <v>995</v>
      </c>
      <c r="H74" s="219" t="s">
        <v>1009</v>
      </c>
      <c r="I74" s="220"/>
    </row>
    <row r="75" customFormat="false" ht="24" hidden="false" customHeight="false" outlineLevel="0" collapsed="false">
      <c r="A75" s="280"/>
      <c r="B75" s="220"/>
      <c r="C75" s="219" t="s">
        <v>1010</v>
      </c>
      <c r="D75" s="220" t="n">
        <v>1</v>
      </c>
      <c r="E75" s="283" t="n">
        <v>41145</v>
      </c>
      <c r="F75" s="17" t="n">
        <v>32200</v>
      </c>
      <c r="G75" s="219" t="s">
        <v>995</v>
      </c>
      <c r="H75" s="219" t="s">
        <v>1011</v>
      </c>
      <c r="I75" s="220"/>
    </row>
    <row r="76" customFormat="false" ht="24" hidden="false" customHeight="false" outlineLevel="0" collapsed="false">
      <c r="A76" s="280"/>
      <c r="B76" s="220"/>
      <c r="C76" s="219" t="s">
        <v>1010</v>
      </c>
      <c r="D76" s="220" t="n">
        <v>2</v>
      </c>
      <c r="E76" s="283" t="n">
        <v>41145</v>
      </c>
      <c r="F76" s="17" t="n">
        <v>11270</v>
      </c>
      <c r="G76" s="219" t="s">
        <v>995</v>
      </c>
      <c r="H76" s="219" t="s">
        <v>1012</v>
      </c>
      <c r="I76" s="220"/>
    </row>
    <row r="77" customFormat="false" ht="24" hidden="false" customHeight="false" outlineLevel="0" collapsed="false">
      <c r="A77" s="280"/>
      <c r="B77" s="220"/>
      <c r="C77" s="219" t="s">
        <v>1010</v>
      </c>
      <c r="D77" s="220" t="n">
        <v>5</v>
      </c>
      <c r="E77" s="283" t="n">
        <v>41150</v>
      </c>
      <c r="F77" s="17" t="n">
        <v>11270</v>
      </c>
      <c r="G77" s="219" t="s">
        <v>995</v>
      </c>
      <c r="H77" s="219" t="s">
        <v>1013</v>
      </c>
      <c r="I77" s="220"/>
    </row>
    <row r="78" customFormat="false" ht="24.75" hidden="false" customHeight="false" outlineLevel="0" collapsed="false">
      <c r="A78" s="280"/>
      <c r="B78" s="220"/>
      <c r="C78" s="220"/>
      <c r="D78" s="220"/>
      <c r="E78" s="283"/>
      <c r="F78" s="287" t="n">
        <f aca="false">SUM(F61:F77)</f>
        <v>231840</v>
      </c>
      <c r="G78" s="220"/>
      <c r="H78" s="220"/>
      <c r="I78" s="220"/>
    </row>
    <row r="79" customFormat="false" ht="24" hidden="false" customHeight="false" outlineLevel="0" collapsed="false">
      <c r="A79" s="280"/>
      <c r="B79" s="220"/>
      <c r="C79" s="220"/>
      <c r="D79" s="220"/>
      <c r="E79" s="283"/>
      <c r="F79" s="265"/>
      <c r="G79" s="220"/>
      <c r="H79" s="220"/>
      <c r="I79" s="220"/>
    </row>
    <row r="80" customFormat="false" ht="24" hidden="false" customHeight="false" outlineLevel="0" collapsed="false">
      <c r="A80" s="280" t="n">
        <v>6</v>
      </c>
      <c r="B80" s="219" t="s">
        <v>1014</v>
      </c>
      <c r="C80" s="288" t="str">
        <f aca="false">C77</f>
        <v>บส12/2555</v>
      </c>
      <c r="D80" s="220" t="n">
        <v>16</v>
      </c>
      <c r="E80" s="283" t="n">
        <v>41159</v>
      </c>
      <c r="F80" s="17" t="n">
        <v>12300</v>
      </c>
      <c r="G80" s="219" t="s">
        <v>1015</v>
      </c>
      <c r="H80" s="219" t="s">
        <v>1016</v>
      </c>
      <c r="I80" s="220"/>
    </row>
    <row r="81" customFormat="false" ht="24" hidden="false" customHeight="false" outlineLevel="0" collapsed="false">
      <c r="A81" s="280"/>
      <c r="B81" s="220"/>
      <c r="C81" s="220"/>
      <c r="D81" s="220"/>
      <c r="E81" s="283" t="n">
        <v>41182</v>
      </c>
      <c r="F81" s="17" t="n">
        <v>1280000</v>
      </c>
      <c r="G81" s="219" t="s">
        <v>1017</v>
      </c>
      <c r="H81" s="220"/>
      <c r="I81" s="220"/>
    </row>
    <row r="82" customFormat="false" ht="24" hidden="false" customHeight="false" outlineLevel="0" collapsed="false">
      <c r="A82" s="289"/>
      <c r="B82" s="285"/>
      <c r="C82" s="285"/>
      <c r="D82" s="285"/>
      <c r="E82" s="286"/>
      <c r="F82" s="261" t="n">
        <f aca="false">SUM(F80:F81)</f>
        <v>1292300</v>
      </c>
      <c r="G82" s="285"/>
      <c r="H82" s="285"/>
      <c r="I82" s="285"/>
    </row>
    <row r="83" customFormat="false" ht="24" hidden="false" customHeight="false" outlineLevel="0" collapsed="false">
      <c r="A83" s="289"/>
      <c r="B83" s="285"/>
      <c r="C83" s="285"/>
      <c r="D83" s="285"/>
      <c r="E83" s="286"/>
      <c r="F83" s="17"/>
      <c r="G83" s="285"/>
      <c r="H83" s="285"/>
      <c r="I83" s="285"/>
    </row>
    <row r="84" customFormat="false" ht="24" hidden="false" customHeight="false" outlineLevel="0" collapsed="false">
      <c r="A84" s="280"/>
      <c r="B84" s="220"/>
      <c r="C84" s="220"/>
      <c r="D84" s="220"/>
      <c r="E84" s="283"/>
      <c r="F84" s="269" t="n">
        <v>39760</v>
      </c>
      <c r="G84" s="219" t="s">
        <v>1018</v>
      </c>
      <c r="H84" s="220"/>
      <c r="I84" s="220"/>
    </row>
    <row r="86" customFormat="false" ht="24.75" hidden="false" customHeight="false" outlineLevel="0" collapsed="false">
      <c r="F86" s="111" t="n">
        <f aca="false">F82+F78+F59+F52+F50+F36+F21+F84</f>
        <v>1607842.07</v>
      </c>
    </row>
    <row r="87" customFormat="false" ht="24.75" hidden="false" customHeight="false" outlineLevel="0" collapsed="false"/>
  </sheetData>
  <mergeCells count="2">
    <mergeCell ref="A1:I1"/>
    <mergeCell ref="C3:E3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false" hidden="false" outlineLevel="0" max="2" min="1" style="226" width="8.99"/>
    <col collapsed="false" customWidth="true" hidden="false" outlineLevel="0" max="3" min="3" style="226" width="10.49"/>
    <col collapsed="false" customWidth="true" hidden="false" outlineLevel="0" max="4" min="4" style="226" width="9.75"/>
    <col collapsed="false" customWidth="true" hidden="false" outlineLevel="0" max="5" min="5" style="290" width="17.87"/>
    <col collapsed="false" customWidth="true" hidden="false" outlineLevel="0" max="6" min="6" style="226" width="39.75"/>
    <col collapsed="false" customWidth="true" hidden="false" outlineLevel="0" max="7" min="7" style="3" width="12.62"/>
    <col collapsed="false" customWidth="true" hidden="false" outlineLevel="0" max="8" min="8" style="3" width="12.25"/>
    <col collapsed="false" customWidth="true" hidden="false" outlineLevel="0" max="9" min="9" style="3" width="10.87"/>
    <col collapsed="false" customWidth="false" hidden="false" outlineLevel="0" max="10" min="10" style="3" width="8.99"/>
    <col collapsed="false" customWidth="false" hidden="false" outlineLevel="0" max="257" min="11" style="226" width="8.99"/>
  </cols>
  <sheetData>
    <row r="1" customFormat="false" ht="24" hidden="false" customHeight="false" outlineLevel="0" collapsed="false">
      <c r="B1" s="291" t="s">
        <v>1019</v>
      </c>
      <c r="C1" s="291"/>
      <c r="D1" s="291"/>
      <c r="E1" s="291"/>
      <c r="F1" s="291"/>
      <c r="G1" s="291"/>
    </row>
    <row r="2" customFormat="false" ht="24" hidden="false" customHeight="false" outlineLevel="0" collapsed="false">
      <c r="B2" s="291" t="s">
        <v>1020</v>
      </c>
      <c r="C2" s="291"/>
      <c r="D2" s="291"/>
      <c r="E2" s="291"/>
      <c r="F2" s="291"/>
      <c r="G2" s="291"/>
    </row>
    <row r="4" customFormat="false" ht="24" hidden="false" customHeight="false" outlineLevel="0" collapsed="false">
      <c r="B4" s="292" t="s">
        <v>769</v>
      </c>
      <c r="C4" s="292" t="s">
        <v>946</v>
      </c>
      <c r="D4" s="292" t="s">
        <v>1021</v>
      </c>
      <c r="E4" s="292"/>
      <c r="F4" s="292" t="s">
        <v>1</v>
      </c>
      <c r="G4" s="9" t="s">
        <v>388</v>
      </c>
    </row>
    <row r="5" customFormat="false" ht="24" hidden="false" customHeight="false" outlineLevel="0" collapsed="false">
      <c r="B5" s="288" t="n">
        <v>1</v>
      </c>
      <c r="C5" s="293" t="n">
        <v>19998</v>
      </c>
      <c r="D5" s="294" t="s">
        <v>1022</v>
      </c>
      <c r="E5" s="295" t="n">
        <v>40842</v>
      </c>
      <c r="F5" s="296" t="s">
        <v>1023</v>
      </c>
      <c r="G5" s="17" t="n">
        <v>231840</v>
      </c>
    </row>
    <row r="6" customFormat="false" ht="24" hidden="false" customHeight="false" outlineLevel="0" collapsed="false">
      <c r="B6" s="288" t="n">
        <v>2</v>
      </c>
      <c r="C6" s="293" t="n">
        <v>20029</v>
      </c>
      <c r="D6" s="294" t="s">
        <v>1024</v>
      </c>
      <c r="E6" s="295" t="n">
        <v>40848</v>
      </c>
      <c r="F6" s="296" t="s">
        <v>1025</v>
      </c>
      <c r="G6" s="17" t="n">
        <v>541342</v>
      </c>
    </row>
    <row r="7" customFormat="false" ht="24" hidden="false" customHeight="false" outlineLevel="0" collapsed="false">
      <c r="B7" s="288"/>
      <c r="C7" s="293" t="n">
        <v>20029</v>
      </c>
      <c r="D7" s="294" t="s">
        <v>1022</v>
      </c>
      <c r="E7" s="295" t="n">
        <v>40842</v>
      </c>
      <c r="F7" s="296" t="str">
        <f aca="false">+F5</f>
        <v>ตกเบิกค่าตอบแทนคณะผู้บริหารและค่าตอบแทนสมาชิก</v>
      </c>
      <c r="G7" s="17" t="n">
        <v>11270</v>
      </c>
    </row>
    <row r="8" customFormat="false" ht="24" hidden="false" customHeight="false" outlineLevel="0" collapsed="false">
      <c r="B8" s="288" t="n">
        <v>3</v>
      </c>
      <c r="C8" s="293" t="n">
        <v>239205</v>
      </c>
      <c r="D8" s="294" t="s">
        <v>1026</v>
      </c>
      <c r="E8" s="295" t="n">
        <v>40892</v>
      </c>
      <c r="F8" s="296" t="s">
        <v>1027</v>
      </c>
      <c r="G8" s="17" t="n">
        <v>541342</v>
      </c>
    </row>
    <row r="9" customFormat="false" ht="24" hidden="false" customHeight="false" outlineLevel="0" collapsed="false">
      <c r="B9" s="288" t="n">
        <v>4</v>
      </c>
      <c r="C9" s="293" t="n">
        <v>239267</v>
      </c>
      <c r="D9" s="294" t="s">
        <v>1028</v>
      </c>
      <c r="E9" s="295" t="n">
        <v>40955</v>
      </c>
      <c r="F9" s="296" t="s">
        <v>1029</v>
      </c>
      <c r="G9" s="17" t="n">
        <v>635316</v>
      </c>
    </row>
    <row r="10" customFormat="false" ht="24" hidden="false" customHeight="false" outlineLevel="0" collapsed="false">
      <c r="B10" s="288" t="n">
        <v>5</v>
      </c>
      <c r="C10" s="293" t="n">
        <v>20180</v>
      </c>
      <c r="D10" s="294" t="s">
        <v>1030</v>
      </c>
      <c r="E10" s="295" t="n">
        <v>41009</v>
      </c>
      <c r="F10" s="296" t="s">
        <v>1031</v>
      </c>
      <c r="G10" s="17" t="n">
        <v>321000</v>
      </c>
    </row>
    <row r="11" customFormat="false" ht="24" hidden="false" customHeight="false" outlineLevel="0" collapsed="false">
      <c r="B11" s="288" t="n">
        <v>6</v>
      </c>
      <c r="C11" s="293" t="n">
        <v>20241</v>
      </c>
      <c r="D11" s="294" t="s">
        <v>1032</v>
      </c>
      <c r="E11" s="295" t="n">
        <v>41074</v>
      </c>
      <c r="F11" s="296" t="s">
        <v>1033</v>
      </c>
      <c r="G11" s="17" t="n">
        <f aca="false">240000-11280</f>
        <v>228720</v>
      </c>
    </row>
    <row r="12" customFormat="false" ht="24" hidden="false" customHeight="false" outlineLevel="0" collapsed="false">
      <c r="B12" s="288" t="n">
        <v>7</v>
      </c>
      <c r="C12" s="293" t="n">
        <v>20271</v>
      </c>
      <c r="D12" s="294" t="s">
        <v>1034</v>
      </c>
      <c r="E12" s="295" t="n">
        <v>41125</v>
      </c>
      <c r="F12" s="296" t="s">
        <v>1035</v>
      </c>
      <c r="G12" s="17" t="n">
        <v>88395</v>
      </c>
    </row>
    <row r="13" customFormat="false" ht="24" hidden="false" customHeight="false" outlineLevel="0" collapsed="false">
      <c r="B13" s="288" t="n">
        <v>8</v>
      </c>
      <c r="C13" s="293" t="n">
        <v>20302</v>
      </c>
      <c r="D13" s="294" t="s">
        <v>1036</v>
      </c>
      <c r="E13" s="295" t="n">
        <v>41145</v>
      </c>
      <c r="F13" s="296" t="s">
        <v>1037</v>
      </c>
      <c r="G13" s="17" t="n">
        <v>213734</v>
      </c>
    </row>
    <row r="14" customFormat="false" ht="24" hidden="false" customHeight="false" outlineLevel="0" collapsed="false">
      <c r="B14" s="288" t="n">
        <v>9</v>
      </c>
      <c r="C14" s="293" t="n">
        <v>20333</v>
      </c>
      <c r="D14" s="294" t="s">
        <v>1038</v>
      </c>
      <c r="E14" s="295" t="n">
        <v>41173</v>
      </c>
      <c r="F14" s="296" t="s">
        <v>1037</v>
      </c>
      <c r="G14" s="17" t="n">
        <v>209060</v>
      </c>
    </row>
    <row r="15" customFormat="false" ht="24" hidden="false" customHeight="false" outlineLevel="0" collapsed="false">
      <c r="B15" s="288" t="n">
        <v>10</v>
      </c>
      <c r="C15" s="293" t="n">
        <v>20333</v>
      </c>
      <c r="D15" s="294" t="s">
        <v>1039</v>
      </c>
      <c r="E15" s="295" t="n">
        <v>41173</v>
      </c>
      <c r="F15" s="296" t="s">
        <v>1023</v>
      </c>
      <c r="G15" s="17" t="n">
        <v>231840</v>
      </c>
    </row>
    <row r="16" customFormat="false" ht="24.75" hidden="false" customHeight="false" outlineLevel="0" collapsed="false">
      <c r="B16" s="297" t="s">
        <v>6</v>
      </c>
      <c r="C16" s="297"/>
      <c r="D16" s="298" t="s">
        <v>1040</v>
      </c>
      <c r="E16" s="298"/>
      <c r="F16" s="298"/>
      <c r="G16" s="22" t="n">
        <f aca="false">SUM(G5:G15)</f>
        <v>3253859</v>
      </c>
    </row>
    <row r="17" customFormat="false" ht="24.75" hidden="false" customHeight="false" outlineLevel="0" collapsed="false"/>
  </sheetData>
  <mergeCells count="5">
    <mergeCell ref="B1:G1"/>
    <mergeCell ref="B2:G2"/>
    <mergeCell ref="D4:E4"/>
    <mergeCell ref="B16:C16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24" zeroHeight="false" outlineLevelRow="0" outlineLevelCol="0"/>
  <cols>
    <col collapsed="false" customWidth="true" hidden="false" outlineLevel="0" max="1" min="1" style="25" width="19.49"/>
    <col collapsed="false" customWidth="true" hidden="false" outlineLevel="0" max="2" min="2" style="25" width="12.49"/>
    <col collapsed="false" customWidth="true" hidden="false" outlineLevel="0" max="3" min="3" style="25" width="10.87"/>
    <col collapsed="false" customWidth="false" hidden="false" outlineLevel="0" max="4" min="4" style="25" width="8.99"/>
    <col collapsed="false" customWidth="true" hidden="false" outlineLevel="0" max="5" min="5" style="25" width="12.25"/>
    <col collapsed="false" customWidth="false" hidden="false" outlineLevel="0" max="7" min="6" style="25" width="8.99"/>
    <col collapsed="false" customWidth="true" hidden="false" outlineLevel="0" max="8" min="8" style="25" width="18.74"/>
    <col collapsed="false" customWidth="true" hidden="false" outlineLevel="0" max="9" min="9" style="25" width="12.49"/>
    <col collapsed="false" customWidth="true" hidden="false" outlineLevel="0" max="10" min="10" style="25" width="10.37"/>
    <col collapsed="false" customWidth="false" hidden="false" outlineLevel="0" max="13" min="11" style="25" width="8.99"/>
    <col collapsed="false" customWidth="true" hidden="false" outlineLevel="0" max="14" min="14" style="25" width="11.99"/>
    <col collapsed="false" customWidth="true" hidden="false" outlineLevel="0" max="15" min="15" style="25" width="16.62"/>
    <col collapsed="false" customWidth="true" hidden="false" outlineLevel="0" max="16" min="16" style="25" width="12.49"/>
    <col collapsed="false" customWidth="true" hidden="false" outlineLevel="0" max="17" min="17" style="25" width="12.25"/>
    <col collapsed="false" customWidth="false" hidden="false" outlineLevel="0" max="19" min="18" style="25" width="8.99"/>
    <col collapsed="false" customWidth="true" hidden="false" outlineLevel="0" max="21" min="20" style="25" width="11.12"/>
    <col collapsed="false" customWidth="true" hidden="false" outlineLevel="0" max="22" min="22" style="25" width="12.75"/>
    <col collapsed="false" customWidth="true" hidden="false" outlineLevel="0" max="23" min="23" style="25" width="13.12"/>
    <col collapsed="false" customWidth="true" hidden="false" outlineLevel="0" max="24" min="24" style="25" width="14.99"/>
    <col collapsed="false" customWidth="false" hidden="false" outlineLevel="0" max="27" min="25" style="25" width="8.99"/>
    <col collapsed="false" customWidth="true" hidden="false" outlineLevel="0" max="28" min="28" style="25" width="11.75"/>
    <col collapsed="false" customWidth="true" hidden="false" outlineLevel="0" max="29" min="29" style="25" width="18.99"/>
    <col collapsed="false" customWidth="true" hidden="false" outlineLevel="0" max="30" min="30" style="25" width="12.49"/>
    <col collapsed="false" customWidth="false" hidden="false" outlineLevel="0" max="34" min="31" style="25" width="8.99"/>
    <col collapsed="false" customWidth="true" hidden="false" outlineLevel="0" max="35" min="35" style="25" width="11.49"/>
    <col collapsed="false" customWidth="true" hidden="false" outlineLevel="0" max="36" min="36" style="1" width="17.49"/>
    <col collapsed="false" customWidth="true" hidden="false" outlineLevel="0" max="37" min="37" style="1" width="14.37"/>
    <col collapsed="false" customWidth="true" hidden="false" outlineLevel="0" max="38" min="38" style="1" width="12.25"/>
    <col collapsed="false" customWidth="false" hidden="false" outlineLevel="0" max="41" min="39" style="1" width="8.99"/>
    <col collapsed="false" customWidth="true" hidden="false" outlineLevel="0" max="42" min="42" style="1" width="11.99"/>
    <col collapsed="false" customWidth="true" hidden="false" outlineLevel="0" max="43" min="43" style="2" width="15.62"/>
    <col collapsed="false" customWidth="true" hidden="false" outlineLevel="0" max="44" min="44" style="25" width="10.37"/>
    <col collapsed="false" customWidth="true" hidden="false" outlineLevel="0" max="45" min="45" style="25" width="12.86"/>
    <col collapsed="false" customWidth="false" hidden="false" outlineLevel="0" max="46" min="46" style="25" width="8.99"/>
    <col collapsed="false" customWidth="true" hidden="false" outlineLevel="0" max="47" min="47" style="25" width="6.12"/>
    <col collapsed="false" customWidth="false" hidden="false" outlineLevel="0" max="48" min="48" style="25" width="8.99"/>
    <col collapsed="false" customWidth="true" hidden="false" outlineLevel="0" max="49" min="49" style="25" width="12.12"/>
    <col collapsed="false" customWidth="true" hidden="false" outlineLevel="0" max="50" min="50" style="25" width="5.87"/>
    <col collapsed="false" customWidth="false" hidden="false" outlineLevel="0" max="257" min="51" style="60" width="8.99"/>
  </cols>
  <sheetData>
    <row r="1" customFormat="false" ht="24" hidden="false" customHeight="false" outlineLevel="0" collapsed="false">
      <c r="A1" s="299" t="s">
        <v>0</v>
      </c>
      <c r="B1" s="299"/>
      <c r="C1" s="300"/>
      <c r="D1" s="299" t="s">
        <v>1041</v>
      </c>
      <c r="E1" s="299"/>
      <c r="F1" s="299"/>
      <c r="G1" s="299"/>
      <c r="H1" s="299" t="s">
        <v>0</v>
      </c>
      <c r="I1" s="299"/>
      <c r="J1" s="300"/>
      <c r="K1" s="299" t="s">
        <v>1041</v>
      </c>
      <c r="L1" s="299"/>
      <c r="M1" s="299"/>
      <c r="N1" s="299"/>
      <c r="O1" s="299" t="s">
        <v>0</v>
      </c>
      <c r="P1" s="299"/>
      <c r="Q1" s="300"/>
      <c r="R1" s="299" t="s">
        <v>1041</v>
      </c>
      <c r="S1" s="299"/>
      <c r="T1" s="299"/>
      <c r="U1" s="299"/>
      <c r="V1" s="299" t="s">
        <v>0</v>
      </c>
      <c r="W1" s="299"/>
      <c r="X1" s="300"/>
      <c r="Y1" s="299" t="s">
        <v>1041</v>
      </c>
      <c r="Z1" s="299"/>
      <c r="AA1" s="299"/>
      <c r="AB1" s="299"/>
      <c r="AC1" s="299" t="s">
        <v>0</v>
      </c>
      <c r="AD1" s="299"/>
      <c r="AE1" s="300"/>
      <c r="AF1" s="299" t="s">
        <v>1042</v>
      </c>
      <c r="AG1" s="299"/>
      <c r="AH1" s="299"/>
      <c r="AI1" s="299"/>
      <c r="AJ1" s="301" t="s">
        <v>0</v>
      </c>
      <c r="AK1" s="301"/>
      <c r="AL1" s="302"/>
      <c r="AM1" s="301" t="s">
        <v>1042</v>
      </c>
      <c r="AN1" s="301"/>
      <c r="AO1" s="301"/>
      <c r="AP1" s="301"/>
      <c r="AQ1" s="303" t="s">
        <v>0</v>
      </c>
      <c r="AR1" s="299"/>
      <c r="AS1" s="300"/>
      <c r="AT1" s="299" t="s">
        <v>1043</v>
      </c>
      <c r="AU1" s="299"/>
      <c r="AV1" s="299"/>
      <c r="AW1" s="299"/>
      <c r="AX1" s="299"/>
    </row>
    <row r="2" customFormat="false" ht="24.75" hidden="false" customHeight="false" outlineLevel="0" collapsed="false">
      <c r="A2" s="304" t="s">
        <v>1044</v>
      </c>
      <c r="B2" s="304"/>
      <c r="C2" s="305"/>
      <c r="D2" s="304" t="s">
        <v>1045</v>
      </c>
      <c r="E2" s="306"/>
      <c r="F2" s="304"/>
      <c r="G2" s="304"/>
      <c r="H2" s="304" t="s">
        <v>1044</v>
      </c>
      <c r="I2" s="304"/>
      <c r="J2" s="305"/>
      <c r="K2" s="304"/>
      <c r="L2" s="304" t="s">
        <v>1046</v>
      </c>
      <c r="M2" s="304"/>
      <c r="N2" s="304"/>
      <c r="O2" s="304" t="s">
        <v>1044</v>
      </c>
      <c r="P2" s="304"/>
      <c r="Q2" s="305"/>
      <c r="R2" s="304"/>
      <c r="S2" s="304" t="s">
        <v>1047</v>
      </c>
      <c r="T2" s="304"/>
      <c r="U2" s="304"/>
      <c r="V2" s="304" t="s">
        <v>1044</v>
      </c>
      <c r="W2" s="304"/>
      <c r="X2" s="305"/>
      <c r="Y2" s="307" t="s">
        <v>1048</v>
      </c>
      <c r="Z2" s="307"/>
      <c r="AA2" s="307"/>
      <c r="AB2" s="307"/>
      <c r="AC2" s="304" t="s">
        <v>1044</v>
      </c>
      <c r="AD2" s="304"/>
      <c r="AE2" s="305"/>
      <c r="AF2" s="304"/>
      <c r="AG2" s="304" t="s">
        <v>1049</v>
      </c>
      <c r="AH2" s="304"/>
      <c r="AI2" s="304"/>
      <c r="AJ2" s="308" t="s">
        <v>1044</v>
      </c>
      <c r="AK2" s="308"/>
      <c r="AL2" s="309"/>
      <c r="AM2" s="310" t="s">
        <v>1050</v>
      </c>
      <c r="AN2" s="310"/>
      <c r="AO2" s="310"/>
      <c r="AP2" s="310"/>
      <c r="AQ2" s="311" t="s">
        <v>1044</v>
      </c>
      <c r="AR2" s="304"/>
      <c r="AS2" s="305"/>
      <c r="AT2" s="307" t="s">
        <v>1051</v>
      </c>
      <c r="AU2" s="307"/>
      <c r="AV2" s="307"/>
      <c r="AW2" s="307"/>
      <c r="AX2" s="304"/>
    </row>
    <row r="3" customFormat="false" ht="24" hidden="false" customHeight="false" outlineLevel="0" collapsed="false">
      <c r="A3" s="28" t="s">
        <v>1052</v>
      </c>
      <c r="C3" s="312"/>
      <c r="E3" s="313" t="n">
        <f aca="false">+'[8]มีนาคม 55'!$IH$58</f>
        <v>0</v>
      </c>
      <c r="F3" s="313"/>
      <c r="H3" s="28" t="s">
        <v>1052</v>
      </c>
      <c r="J3" s="312"/>
      <c r="L3" s="314"/>
      <c r="M3" s="314"/>
      <c r="O3" s="28" t="s">
        <v>1052</v>
      </c>
      <c r="Q3" s="312"/>
      <c r="S3" s="314"/>
      <c r="T3" s="314"/>
      <c r="V3" s="28" t="s">
        <v>1052</v>
      </c>
      <c r="X3" s="312"/>
      <c r="Z3" s="314"/>
      <c r="AA3" s="314"/>
      <c r="AC3" s="28" t="s">
        <v>1052</v>
      </c>
      <c r="AE3" s="312"/>
      <c r="AG3" s="314"/>
      <c r="AH3" s="314"/>
      <c r="AJ3" s="225" t="s">
        <v>1052</v>
      </c>
      <c r="AL3" s="315"/>
      <c r="AN3" s="135"/>
      <c r="AO3" s="135"/>
      <c r="AQ3" s="125" t="s">
        <v>1052</v>
      </c>
      <c r="AS3" s="312"/>
      <c r="AU3" s="314"/>
      <c r="AV3" s="314"/>
    </row>
    <row r="4" customFormat="false" ht="24" hidden="false" customHeight="false" outlineLevel="0" collapsed="false">
      <c r="A4" s="28" t="s">
        <v>1053</v>
      </c>
      <c r="C4" s="312"/>
      <c r="E4" s="26" t="n">
        <f aca="false">+'[8]ส.ค.55'!$IB$78</f>
        <v>6365503.77</v>
      </c>
      <c r="F4" s="26"/>
      <c r="H4" s="28" t="s">
        <v>1053</v>
      </c>
      <c r="J4" s="312"/>
      <c r="L4" s="26" t="n">
        <v>456.45</v>
      </c>
      <c r="M4" s="26"/>
      <c r="O4" s="28" t="s">
        <v>1053</v>
      </c>
      <c r="Q4" s="312"/>
      <c r="S4" s="26" t="n">
        <v>91997.47</v>
      </c>
      <c r="T4" s="26"/>
      <c r="V4" s="28" t="s">
        <v>1053</v>
      </c>
      <c r="X4" s="312"/>
      <c r="Z4" s="26" t="n">
        <f aca="false">+'[9]ส.ค.'!$IG$22</f>
        <v>600000</v>
      </c>
      <c r="AA4" s="26"/>
      <c r="AC4" s="28" t="s">
        <v>1053</v>
      </c>
      <c r="AE4" s="312"/>
      <c r="AG4" s="26" t="n">
        <v>28284.88</v>
      </c>
      <c r="AH4" s="26"/>
      <c r="AJ4" s="225" t="s">
        <v>1053</v>
      </c>
      <c r="AL4" s="315"/>
      <c r="AN4" s="26" t="n">
        <v>9094882.35</v>
      </c>
      <c r="AO4" s="26"/>
      <c r="AQ4" s="125" t="s">
        <v>1053</v>
      </c>
      <c r="AS4" s="312"/>
      <c r="AU4" s="26" t="n">
        <v>1573345.7</v>
      </c>
      <c r="AV4" s="26"/>
    </row>
    <row r="5" customFormat="false" ht="24" hidden="false" customHeight="false" outlineLevel="0" collapsed="false">
      <c r="A5" s="316" t="s">
        <v>1054</v>
      </c>
      <c r="B5" s="316" t="s">
        <v>1055</v>
      </c>
      <c r="C5" s="317" t="s">
        <v>388</v>
      </c>
      <c r="H5" s="316" t="s">
        <v>1054</v>
      </c>
      <c r="I5" s="316" t="s">
        <v>1055</v>
      </c>
      <c r="J5" s="317" t="s">
        <v>388</v>
      </c>
      <c r="O5" s="316" t="s">
        <v>1054</v>
      </c>
      <c r="P5" s="316" t="s">
        <v>1055</v>
      </c>
      <c r="Q5" s="317" t="s">
        <v>388</v>
      </c>
      <c r="V5" s="316" t="s">
        <v>1054</v>
      </c>
      <c r="W5" s="316" t="s">
        <v>1055</v>
      </c>
      <c r="X5" s="317" t="s">
        <v>388</v>
      </c>
      <c r="AC5" s="316" t="s">
        <v>1054</v>
      </c>
      <c r="AD5" s="316" t="s">
        <v>1055</v>
      </c>
      <c r="AE5" s="317" t="s">
        <v>388</v>
      </c>
      <c r="AJ5" s="318" t="s">
        <v>1054</v>
      </c>
      <c r="AK5" s="318" t="s">
        <v>1055</v>
      </c>
      <c r="AL5" s="319" t="s">
        <v>388</v>
      </c>
      <c r="AO5" s="2"/>
      <c r="AQ5" s="320" t="s">
        <v>1054</v>
      </c>
      <c r="AR5" s="316" t="s">
        <v>1055</v>
      </c>
      <c r="AS5" s="317" t="s">
        <v>388</v>
      </c>
    </row>
    <row r="6" customFormat="false" ht="26.25" hidden="false" customHeight="false" outlineLevel="0" collapsed="false">
      <c r="A6" s="316"/>
      <c r="B6" s="316"/>
      <c r="C6" s="317"/>
      <c r="H6" s="316"/>
      <c r="I6" s="316"/>
      <c r="J6" s="317"/>
      <c r="O6" s="316"/>
      <c r="P6" s="316"/>
      <c r="Q6" s="317"/>
      <c r="V6" s="316"/>
      <c r="W6" s="316"/>
      <c r="X6" s="317"/>
      <c r="AC6" s="316"/>
      <c r="AD6" s="316"/>
      <c r="AE6" s="317"/>
      <c r="AJ6" s="321" t="n">
        <v>41180</v>
      </c>
      <c r="AK6" s="321" t="n">
        <v>41180</v>
      </c>
      <c r="AL6" s="322" t="n">
        <v>1605337.37</v>
      </c>
      <c r="AN6" s="323" t="n">
        <v>1605337.37</v>
      </c>
      <c r="AO6" s="323"/>
      <c r="AQ6" s="320"/>
      <c r="AR6" s="316"/>
      <c r="AS6" s="317"/>
    </row>
    <row r="7" customFormat="false" ht="24" hidden="false" customHeight="false" outlineLevel="0" collapsed="false">
      <c r="A7" s="47" t="s">
        <v>1056</v>
      </c>
      <c r="C7" s="312"/>
      <c r="H7" s="324"/>
      <c r="I7" s="324"/>
      <c r="J7" s="325"/>
      <c r="K7" s="326"/>
      <c r="L7" s="327"/>
      <c r="M7" s="327"/>
      <c r="N7" s="326"/>
      <c r="O7" s="324"/>
      <c r="P7" s="324"/>
      <c r="Q7" s="325"/>
      <c r="R7" s="326"/>
      <c r="S7" s="327"/>
      <c r="T7" s="327"/>
      <c r="U7" s="326"/>
      <c r="V7" s="324"/>
      <c r="W7" s="324"/>
      <c r="X7" s="325"/>
      <c r="Y7" s="326"/>
      <c r="Z7" s="327"/>
      <c r="AA7" s="327"/>
      <c r="AB7" s="326"/>
      <c r="AC7" s="324"/>
      <c r="AD7" s="324"/>
      <c r="AE7" s="325"/>
      <c r="AF7" s="326"/>
      <c r="AG7" s="327"/>
      <c r="AH7" s="327"/>
      <c r="AI7" s="326"/>
      <c r="AJ7" s="328"/>
      <c r="AK7" s="328"/>
      <c r="AL7" s="329"/>
      <c r="AM7" s="330"/>
      <c r="AN7" s="331"/>
      <c r="AO7" s="331"/>
      <c r="AP7" s="330"/>
      <c r="AQ7" s="332"/>
      <c r="AR7" s="324"/>
      <c r="AS7" s="325"/>
      <c r="AT7" s="326"/>
      <c r="AU7" s="327"/>
      <c r="AV7" s="327"/>
      <c r="AW7" s="326"/>
      <c r="AX7" s="326"/>
    </row>
    <row r="8" customFormat="false" ht="24" hidden="false" customHeight="false" outlineLevel="0" collapsed="false">
      <c r="A8" s="316" t="s">
        <v>1057</v>
      </c>
      <c r="B8" s="316" t="s">
        <v>1058</v>
      </c>
      <c r="C8" s="317" t="s">
        <v>388</v>
      </c>
      <c r="H8" s="333"/>
      <c r="I8" s="333"/>
      <c r="J8" s="334"/>
      <c r="K8" s="335"/>
      <c r="L8" s="335"/>
      <c r="M8" s="335"/>
      <c r="N8" s="335"/>
      <c r="O8" s="333"/>
      <c r="P8" s="333"/>
      <c r="Q8" s="334"/>
      <c r="R8" s="335"/>
      <c r="S8" s="335"/>
      <c r="T8" s="335"/>
      <c r="U8" s="335"/>
      <c r="V8" s="333"/>
      <c r="W8" s="333"/>
      <c r="X8" s="334"/>
      <c r="Y8" s="335"/>
      <c r="Z8" s="335"/>
      <c r="AA8" s="335"/>
      <c r="AB8" s="335"/>
      <c r="AC8" s="333"/>
      <c r="AD8" s="333"/>
      <c r="AE8" s="334"/>
      <c r="AF8" s="335"/>
      <c r="AG8" s="335"/>
      <c r="AH8" s="335"/>
      <c r="AI8" s="335"/>
      <c r="AJ8" s="336"/>
      <c r="AK8" s="336"/>
      <c r="AL8" s="337"/>
      <c r="AM8" s="330"/>
      <c r="AN8" s="330"/>
      <c r="AO8" s="330"/>
      <c r="AP8" s="330"/>
      <c r="AQ8" s="338"/>
      <c r="AR8" s="333"/>
      <c r="AS8" s="334"/>
      <c r="AT8" s="335"/>
      <c r="AU8" s="335"/>
      <c r="AV8" s="335"/>
      <c r="AW8" s="335"/>
      <c r="AX8" s="335"/>
    </row>
    <row r="9" customFormat="false" ht="24" hidden="false" customHeight="false" outlineLevel="0" collapsed="false">
      <c r="A9" s="339" t="n">
        <v>41178</v>
      </c>
      <c r="B9" s="340" t="n">
        <f aca="false">+'[8]ส.ค.55'!HW45</f>
        <v>5872080</v>
      </c>
      <c r="C9" s="341" t="n">
        <f aca="false">+'[8]ส.ค.55'!IB45</f>
        <v>81803.7</v>
      </c>
      <c r="D9" s="342"/>
      <c r="E9" s="342"/>
      <c r="F9" s="342"/>
      <c r="G9" s="342"/>
      <c r="H9" s="47" t="s">
        <v>1056</v>
      </c>
      <c r="J9" s="312"/>
      <c r="O9" s="47" t="s">
        <v>1056</v>
      </c>
      <c r="Q9" s="312"/>
      <c r="V9" s="47" t="s">
        <v>1056</v>
      </c>
      <c r="X9" s="312"/>
      <c r="AC9" s="47" t="s">
        <v>1056</v>
      </c>
      <c r="AE9" s="312"/>
      <c r="AJ9" s="343" t="s">
        <v>1056</v>
      </c>
      <c r="AL9" s="315"/>
      <c r="AQ9" s="344" t="s">
        <v>1056</v>
      </c>
      <c r="AS9" s="312"/>
    </row>
    <row r="10" customFormat="false" ht="24" hidden="false" customHeight="false" outlineLevel="0" collapsed="false">
      <c r="A10" s="339" t="n">
        <v>41179</v>
      </c>
      <c r="B10" s="340" t="n">
        <f aca="false">+'[8]ส.ค.55'!HW44</f>
        <v>2114303</v>
      </c>
      <c r="C10" s="341" t="n">
        <f aca="false">+'[8]ส.ค.55'!IB44</f>
        <v>50000</v>
      </c>
      <c r="D10" s="342"/>
      <c r="E10" s="342"/>
      <c r="F10" s="342"/>
      <c r="G10" s="342"/>
      <c r="H10" s="316" t="s">
        <v>1057</v>
      </c>
      <c r="I10" s="316" t="s">
        <v>1058</v>
      </c>
      <c r="J10" s="317" t="s">
        <v>388</v>
      </c>
      <c r="O10" s="316" t="s">
        <v>1057</v>
      </c>
      <c r="P10" s="316" t="s">
        <v>1058</v>
      </c>
      <c r="Q10" s="317" t="s">
        <v>388</v>
      </c>
      <c r="V10" s="316" t="s">
        <v>1057</v>
      </c>
      <c r="W10" s="316" t="s">
        <v>1058</v>
      </c>
      <c r="X10" s="317" t="s">
        <v>388</v>
      </c>
      <c r="AC10" s="316" t="s">
        <v>1057</v>
      </c>
      <c r="AD10" s="316" t="s">
        <v>1058</v>
      </c>
      <c r="AE10" s="317" t="s">
        <v>388</v>
      </c>
      <c r="AJ10" s="318" t="s">
        <v>1057</v>
      </c>
      <c r="AK10" s="318" t="s">
        <v>1058</v>
      </c>
      <c r="AL10" s="319" t="s">
        <v>388</v>
      </c>
      <c r="AQ10" s="320" t="s">
        <v>1057</v>
      </c>
      <c r="AR10" s="316" t="s">
        <v>1058</v>
      </c>
      <c r="AS10" s="317" t="s">
        <v>388</v>
      </c>
    </row>
    <row r="11" customFormat="false" ht="24" hidden="false" customHeight="false" outlineLevel="0" collapsed="false">
      <c r="A11" s="339" t="n">
        <v>41180</v>
      </c>
      <c r="B11" s="340" t="n">
        <f aca="false">+'[8]ส.ค.55'!HW46</f>
        <v>5872081</v>
      </c>
      <c r="C11" s="341" t="n">
        <f aca="false">+'[8]ส.ค.55'!IB46</f>
        <v>12132</v>
      </c>
      <c r="D11" s="342"/>
      <c r="E11" s="342"/>
      <c r="F11" s="342"/>
      <c r="G11" s="342"/>
      <c r="H11" s="345"/>
      <c r="I11" s="345"/>
      <c r="J11" s="346"/>
      <c r="K11" s="342"/>
      <c r="L11" s="342"/>
      <c r="M11" s="342"/>
      <c r="N11" s="342"/>
      <c r="O11" s="345"/>
      <c r="P11" s="345"/>
      <c r="Q11" s="346"/>
      <c r="R11" s="342"/>
      <c r="S11" s="342"/>
      <c r="T11" s="342"/>
      <c r="U11" s="342"/>
      <c r="V11" s="345"/>
      <c r="W11" s="345"/>
      <c r="X11" s="346"/>
      <c r="Y11" s="342"/>
      <c r="Z11" s="342"/>
      <c r="AA11" s="342"/>
      <c r="AB11" s="342"/>
      <c r="AC11" s="345"/>
      <c r="AD11" s="345"/>
      <c r="AE11" s="346"/>
      <c r="AF11" s="342"/>
      <c r="AG11" s="342"/>
      <c r="AH11" s="342"/>
      <c r="AI11" s="342"/>
      <c r="AJ11" s="347"/>
      <c r="AK11" s="347"/>
      <c r="AL11" s="348"/>
      <c r="AM11" s="349"/>
      <c r="AN11" s="349"/>
      <c r="AO11" s="349"/>
      <c r="AP11" s="349"/>
      <c r="AQ11" s="350"/>
      <c r="AR11" s="345"/>
      <c r="AS11" s="346"/>
      <c r="AT11" s="342"/>
      <c r="AU11" s="342"/>
      <c r="AV11" s="342"/>
      <c r="AW11" s="342"/>
      <c r="AX11" s="342"/>
    </row>
    <row r="12" customFormat="false" ht="24" hidden="false" customHeight="false" outlineLevel="0" collapsed="false">
      <c r="A12" s="339" t="n">
        <v>41180</v>
      </c>
      <c r="B12" s="340" t="n">
        <f aca="false">+'[8]ส.ค.55'!HW47</f>
        <v>5872082</v>
      </c>
      <c r="C12" s="341" t="n">
        <f aca="false">+'[8]ส.ค.55'!IB47</f>
        <v>2748</v>
      </c>
      <c r="D12" s="342"/>
      <c r="E12" s="342"/>
      <c r="F12" s="342" t="s">
        <v>1059</v>
      </c>
      <c r="G12" s="342"/>
      <c r="H12" s="345"/>
      <c r="I12" s="345"/>
      <c r="J12" s="346"/>
      <c r="K12" s="342"/>
      <c r="L12" s="342"/>
      <c r="M12" s="342"/>
      <c r="N12" s="342"/>
      <c r="O12" s="345"/>
      <c r="P12" s="345"/>
      <c r="Q12" s="346"/>
      <c r="R12" s="342"/>
      <c r="S12" s="342"/>
      <c r="T12" s="342"/>
      <c r="U12" s="342"/>
      <c r="V12" s="345"/>
      <c r="W12" s="345"/>
      <c r="X12" s="346"/>
      <c r="Y12" s="342"/>
      <c r="Z12" s="342"/>
      <c r="AA12" s="342"/>
      <c r="AB12" s="342"/>
      <c r="AC12" s="345"/>
      <c r="AD12" s="345"/>
      <c r="AE12" s="346"/>
      <c r="AF12" s="342"/>
      <c r="AG12" s="342"/>
      <c r="AH12" s="342"/>
      <c r="AI12" s="342"/>
      <c r="AJ12" s="347"/>
      <c r="AK12" s="347"/>
      <c r="AL12" s="348"/>
      <c r="AM12" s="349"/>
      <c r="AN12" s="349"/>
      <c r="AO12" s="349"/>
      <c r="AP12" s="349"/>
      <c r="AQ12" s="350"/>
      <c r="AR12" s="345"/>
      <c r="AS12" s="346"/>
      <c r="AT12" s="342"/>
      <c r="AU12" s="342"/>
      <c r="AV12" s="342"/>
      <c r="AW12" s="342"/>
      <c r="AX12" s="342"/>
    </row>
    <row r="13" customFormat="false" ht="24" hidden="false" customHeight="false" outlineLevel="0" collapsed="false">
      <c r="A13" s="339" t="n">
        <v>41180</v>
      </c>
      <c r="B13" s="340" t="n">
        <f aca="false">+'[8]ส.ค.55'!HW48</f>
        <v>5872083</v>
      </c>
      <c r="C13" s="341" t="n">
        <f aca="false">+'[8]ส.ค.55'!IB48</f>
        <v>6596</v>
      </c>
      <c r="D13" s="342"/>
      <c r="E13" s="342"/>
      <c r="F13" s="342"/>
      <c r="G13" s="342"/>
      <c r="H13" s="345"/>
      <c r="I13" s="345"/>
      <c r="J13" s="346"/>
      <c r="K13" s="342"/>
      <c r="L13" s="342"/>
      <c r="M13" s="342"/>
      <c r="N13" s="342"/>
      <c r="O13" s="345"/>
      <c r="P13" s="345"/>
      <c r="Q13" s="346"/>
      <c r="R13" s="342"/>
      <c r="S13" s="342"/>
      <c r="T13" s="342"/>
      <c r="U13" s="342"/>
      <c r="V13" s="345"/>
      <c r="W13" s="345"/>
      <c r="X13" s="346"/>
      <c r="Y13" s="342"/>
      <c r="Z13" s="342"/>
      <c r="AA13" s="342"/>
      <c r="AB13" s="342"/>
      <c r="AC13" s="345"/>
      <c r="AD13" s="345"/>
      <c r="AE13" s="346"/>
      <c r="AF13" s="342"/>
      <c r="AG13" s="342"/>
      <c r="AH13" s="342"/>
      <c r="AI13" s="342"/>
      <c r="AJ13" s="347"/>
      <c r="AK13" s="347"/>
      <c r="AL13" s="348"/>
      <c r="AM13" s="349"/>
      <c r="AN13" s="349"/>
      <c r="AO13" s="349"/>
      <c r="AP13" s="349"/>
      <c r="AQ13" s="350"/>
      <c r="AR13" s="345"/>
      <c r="AS13" s="346"/>
      <c r="AT13" s="342"/>
      <c r="AU13" s="342"/>
      <c r="AV13" s="342"/>
      <c r="AW13" s="342"/>
      <c r="AX13" s="342"/>
    </row>
    <row r="14" customFormat="false" ht="24" hidden="false" customHeight="false" outlineLevel="0" collapsed="false">
      <c r="A14" s="339" t="n">
        <v>41180</v>
      </c>
      <c r="B14" s="340" t="n">
        <f aca="false">+'[8]ส.ค.55'!HW49</f>
        <v>5872084</v>
      </c>
      <c r="C14" s="341" t="n">
        <f aca="false">+'[8]ส.ค.55'!IB49</f>
        <v>1872</v>
      </c>
      <c r="D14" s="342"/>
      <c r="E14" s="342"/>
      <c r="F14" s="342"/>
      <c r="G14" s="342"/>
      <c r="H14" s="345"/>
      <c r="I14" s="345"/>
      <c r="J14" s="346"/>
      <c r="K14" s="342"/>
      <c r="L14" s="342"/>
      <c r="M14" s="342"/>
      <c r="N14" s="342"/>
      <c r="O14" s="345"/>
      <c r="P14" s="345"/>
      <c r="Q14" s="346"/>
      <c r="R14" s="342"/>
      <c r="S14" s="342"/>
      <c r="T14" s="342"/>
      <c r="U14" s="342"/>
      <c r="V14" s="345"/>
      <c r="W14" s="345"/>
      <c r="X14" s="346"/>
      <c r="Y14" s="342"/>
      <c r="Z14" s="342"/>
      <c r="AA14" s="342"/>
      <c r="AB14" s="342"/>
      <c r="AC14" s="345"/>
      <c r="AD14" s="345"/>
      <c r="AE14" s="346"/>
      <c r="AF14" s="342"/>
      <c r="AG14" s="342"/>
      <c r="AH14" s="342"/>
      <c r="AI14" s="342"/>
      <c r="AJ14" s="347"/>
      <c r="AK14" s="347"/>
      <c r="AL14" s="348"/>
      <c r="AM14" s="349"/>
      <c r="AN14" s="349"/>
      <c r="AO14" s="349"/>
      <c r="AP14" s="349"/>
      <c r="AQ14" s="350"/>
      <c r="AR14" s="345"/>
      <c r="AS14" s="346"/>
      <c r="AT14" s="342"/>
      <c r="AU14" s="342"/>
      <c r="AV14" s="342"/>
      <c r="AW14" s="342"/>
      <c r="AX14" s="342"/>
    </row>
    <row r="15" customFormat="false" ht="24" hidden="false" customHeight="false" outlineLevel="0" collapsed="false">
      <c r="A15" s="339" t="n">
        <v>41180</v>
      </c>
      <c r="B15" s="340" t="n">
        <f aca="false">+'[8]ส.ค.55'!HW50</f>
        <v>5872085</v>
      </c>
      <c r="C15" s="341" t="n">
        <f aca="false">+'[8]ส.ค.55'!IB50</f>
        <v>1500</v>
      </c>
      <c r="D15" s="342"/>
      <c r="E15" s="342"/>
      <c r="F15" s="342"/>
      <c r="G15" s="342"/>
      <c r="H15" s="345"/>
      <c r="I15" s="345"/>
      <c r="J15" s="346"/>
      <c r="K15" s="342"/>
      <c r="L15" s="342"/>
      <c r="M15" s="342"/>
      <c r="N15" s="342"/>
      <c r="O15" s="345"/>
      <c r="P15" s="345"/>
      <c r="Q15" s="346"/>
      <c r="R15" s="342"/>
      <c r="S15" s="342"/>
      <c r="T15" s="342"/>
      <c r="U15" s="342"/>
      <c r="V15" s="345"/>
      <c r="W15" s="345"/>
      <c r="X15" s="346"/>
      <c r="Y15" s="342"/>
      <c r="Z15" s="342"/>
      <c r="AA15" s="342"/>
      <c r="AB15" s="342"/>
      <c r="AC15" s="345"/>
      <c r="AD15" s="345"/>
      <c r="AE15" s="346"/>
      <c r="AF15" s="342"/>
      <c r="AG15" s="342"/>
      <c r="AH15" s="342"/>
      <c r="AI15" s="342"/>
      <c r="AJ15" s="347"/>
      <c r="AK15" s="347"/>
      <c r="AL15" s="348"/>
      <c r="AM15" s="349"/>
      <c r="AN15" s="349"/>
      <c r="AO15" s="349"/>
      <c r="AP15" s="349"/>
      <c r="AQ15" s="350"/>
      <c r="AR15" s="345"/>
      <c r="AS15" s="346"/>
      <c r="AT15" s="342"/>
      <c r="AU15" s="342"/>
      <c r="AV15" s="342"/>
      <c r="AW15" s="342"/>
      <c r="AX15" s="342"/>
    </row>
    <row r="16" customFormat="false" ht="24" hidden="false" customHeight="false" outlineLevel="0" collapsed="false">
      <c r="A16" s="339" t="n">
        <v>41180</v>
      </c>
      <c r="B16" s="340" t="n">
        <f aca="false">+'[8]ส.ค.55'!HW51</f>
        <v>5872086</v>
      </c>
      <c r="C16" s="341" t="n">
        <f aca="false">+'[8]ส.ค.55'!IB51</f>
        <v>1500</v>
      </c>
      <c r="D16" s="342"/>
      <c r="E16" s="342"/>
      <c r="F16" s="342"/>
      <c r="G16" s="342"/>
      <c r="H16" s="345"/>
      <c r="I16" s="345"/>
      <c r="J16" s="346"/>
      <c r="K16" s="342"/>
      <c r="L16" s="342"/>
      <c r="M16" s="342"/>
      <c r="N16" s="342"/>
      <c r="O16" s="345"/>
      <c r="P16" s="345"/>
      <c r="Q16" s="346"/>
      <c r="R16" s="342"/>
      <c r="S16" s="342"/>
      <c r="T16" s="342"/>
      <c r="U16" s="342"/>
      <c r="V16" s="345"/>
      <c r="W16" s="345"/>
      <c r="X16" s="346"/>
      <c r="Y16" s="342"/>
      <c r="Z16" s="342"/>
      <c r="AA16" s="342"/>
      <c r="AB16" s="342"/>
      <c r="AC16" s="345"/>
      <c r="AD16" s="345"/>
      <c r="AE16" s="346"/>
      <c r="AF16" s="342"/>
      <c r="AG16" s="342"/>
      <c r="AH16" s="342"/>
      <c r="AI16" s="342"/>
      <c r="AJ16" s="347"/>
      <c r="AK16" s="347"/>
      <c r="AL16" s="348"/>
      <c r="AM16" s="349"/>
      <c r="AN16" s="349"/>
      <c r="AO16" s="349"/>
      <c r="AP16" s="349"/>
      <c r="AQ16" s="350"/>
      <c r="AR16" s="345"/>
      <c r="AS16" s="346"/>
      <c r="AT16" s="342"/>
      <c r="AU16" s="342"/>
      <c r="AV16" s="342"/>
      <c r="AW16" s="342"/>
      <c r="AX16" s="342"/>
    </row>
    <row r="17" customFormat="false" ht="24" hidden="false" customHeight="false" outlineLevel="0" collapsed="false">
      <c r="A17" s="339" t="n">
        <v>41180</v>
      </c>
      <c r="B17" s="340" t="n">
        <f aca="false">+'[8]ส.ค.55'!HW52</f>
        <v>5872087</v>
      </c>
      <c r="C17" s="341" t="n">
        <f aca="false">+'[8]ส.ค.55'!IB52</f>
        <v>8761.5</v>
      </c>
      <c r="D17" s="342"/>
      <c r="E17" s="342"/>
      <c r="F17" s="342"/>
      <c r="G17" s="342"/>
      <c r="H17" s="339"/>
      <c r="I17" s="351"/>
      <c r="J17" s="352"/>
      <c r="K17" s="342"/>
      <c r="L17" s="353"/>
      <c r="M17" s="354"/>
      <c r="N17" s="342"/>
      <c r="O17" s="339"/>
      <c r="P17" s="351"/>
      <c r="Q17" s="352"/>
      <c r="R17" s="342"/>
      <c r="S17" s="353"/>
      <c r="T17" s="354"/>
      <c r="U17" s="342"/>
      <c r="V17" s="339"/>
      <c r="W17" s="351"/>
      <c r="X17" s="352"/>
      <c r="Y17" s="342"/>
      <c r="Z17" s="353"/>
      <c r="AA17" s="354"/>
      <c r="AB17" s="342"/>
      <c r="AC17" s="339"/>
      <c r="AD17" s="351"/>
      <c r="AE17" s="352"/>
      <c r="AF17" s="342"/>
      <c r="AG17" s="353"/>
      <c r="AH17" s="354"/>
      <c r="AI17" s="342"/>
      <c r="AJ17" s="355"/>
      <c r="AK17" s="356"/>
      <c r="AL17" s="357"/>
      <c r="AM17" s="349"/>
      <c r="AN17" s="358"/>
      <c r="AO17" s="359"/>
      <c r="AP17" s="349"/>
      <c r="AQ17" s="360"/>
      <c r="AR17" s="351"/>
      <c r="AS17" s="352"/>
      <c r="AT17" s="342"/>
      <c r="AU17" s="353"/>
      <c r="AV17" s="354"/>
      <c r="AW17" s="342"/>
      <c r="AX17" s="342"/>
    </row>
    <row r="18" customFormat="false" ht="24" hidden="false" customHeight="false" outlineLevel="0" collapsed="false">
      <c r="A18" s="339" t="n">
        <v>41180</v>
      </c>
      <c r="B18" s="340" t="n">
        <f aca="false">+'[8]ส.ค.55'!HW53</f>
        <v>5872088</v>
      </c>
      <c r="C18" s="341" t="n">
        <f aca="false">+'[8]ส.ค.55'!IB53</f>
        <v>11829.6</v>
      </c>
      <c r="D18" s="342"/>
      <c r="E18" s="342"/>
      <c r="F18" s="342"/>
      <c r="G18" s="342"/>
      <c r="H18" s="339"/>
      <c r="I18" s="351"/>
      <c r="J18" s="352"/>
      <c r="K18" s="342"/>
      <c r="L18" s="353"/>
      <c r="M18" s="354"/>
      <c r="N18" s="342"/>
      <c r="O18" s="339"/>
      <c r="P18" s="351"/>
      <c r="Q18" s="352"/>
      <c r="R18" s="342"/>
      <c r="S18" s="353"/>
      <c r="T18" s="354"/>
      <c r="U18" s="342"/>
      <c r="V18" s="339"/>
      <c r="W18" s="351"/>
      <c r="X18" s="352"/>
      <c r="Y18" s="342"/>
      <c r="Z18" s="353"/>
      <c r="AA18" s="354"/>
      <c r="AB18" s="342"/>
      <c r="AC18" s="339"/>
      <c r="AD18" s="351"/>
      <c r="AE18" s="352"/>
      <c r="AF18" s="342"/>
      <c r="AG18" s="353"/>
      <c r="AH18" s="354"/>
      <c r="AI18" s="342"/>
      <c r="AJ18" s="355"/>
      <c r="AK18" s="356"/>
      <c r="AL18" s="357"/>
      <c r="AM18" s="349"/>
      <c r="AN18" s="358"/>
      <c r="AO18" s="359"/>
      <c r="AP18" s="349"/>
      <c r="AQ18" s="360"/>
      <c r="AR18" s="351"/>
      <c r="AS18" s="352"/>
      <c r="AT18" s="342"/>
      <c r="AU18" s="353"/>
      <c r="AV18" s="354"/>
      <c r="AW18" s="342"/>
      <c r="AX18" s="342"/>
    </row>
    <row r="19" customFormat="false" ht="24" hidden="false" customHeight="false" outlineLevel="0" collapsed="false">
      <c r="A19" s="339" t="n">
        <v>41180</v>
      </c>
      <c r="B19" s="340" t="n">
        <f aca="false">+'[8]ส.ค.55'!HW54</f>
        <v>5872090</v>
      </c>
      <c r="C19" s="341" t="n">
        <f aca="false">+'[8]ส.ค.55'!IB54</f>
        <v>6371.64</v>
      </c>
      <c r="D19" s="342"/>
      <c r="E19" s="353"/>
      <c r="F19" s="354"/>
      <c r="G19" s="342"/>
      <c r="H19" s="339"/>
      <c r="I19" s="351"/>
      <c r="J19" s="352"/>
      <c r="K19" s="342"/>
      <c r="L19" s="353"/>
      <c r="M19" s="354"/>
      <c r="N19" s="342"/>
      <c r="O19" s="339"/>
      <c r="P19" s="351"/>
      <c r="Q19" s="352"/>
      <c r="R19" s="342"/>
      <c r="S19" s="353"/>
      <c r="T19" s="354"/>
      <c r="U19" s="342"/>
      <c r="V19" s="339"/>
      <c r="W19" s="351"/>
      <c r="X19" s="352"/>
      <c r="Y19" s="342"/>
      <c r="Z19" s="353"/>
      <c r="AA19" s="354"/>
      <c r="AB19" s="342"/>
      <c r="AC19" s="339"/>
      <c r="AD19" s="351"/>
      <c r="AE19" s="352"/>
      <c r="AF19" s="342"/>
      <c r="AG19" s="353"/>
      <c r="AH19" s="354"/>
      <c r="AI19" s="342"/>
      <c r="AJ19" s="355"/>
      <c r="AK19" s="356"/>
      <c r="AL19" s="357"/>
      <c r="AM19" s="349"/>
      <c r="AN19" s="358"/>
      <c r="AO19" s="359"/>
      <c r="AP19" s="349"/>
      <c r="AQ19" s="360"/>
      <c r="AR19" s="351"/>
      <c r="AS19" s="352"/>
      <c r="AT19" s="342"/>
      <c r="AU19" s="353"/>
      <c r="AV19" s="354"/>
      <c r="AW19" s="342"/>
      <c r="AX19" s="342"/>
    </row>
    <row r="20" customFormat="false" ht="24" hidden="false" customHeight="false" outlineLevel="0" collapsed="false">
      <c r="A20" s="339" t="n">
        <v>41180</v>
      </c>
      <c r="B20" s="340" t="n">
        <f aca="false">+'[8]ส.ค.55'!HW55</f>
        <v>5872091</v>
      </c>
      <c r="C20" s="341" t="n">
        <f aca="false">+'[8]ส.ค.55'!IB55</f>
        <v>182100</v>
      </c>
      <c r="D20" s="342"/>
      <c r="E20" s="342"/>
      <c r="F20" s="342"/>
      <c r="G20" s="342"/>
      <c r="H20" s="339"/>
      <c r="I20" s="351"/>
      <c r="J20" s="352"/>
      <c r="K20" s="342"/>
      <c r="L20" s="353"/>
      <c r="M20" s="354"/>
      <c r="N20" s="342"/>
      <c r="O20" s="339"/>
      <c r="P20" s="351"/>
      <c r="Q20" s="352"/>
      <c r="R20" s="342"/>
      <c r="S20" s="353"/>
      <c r="T20" s="354"/>
      <c r="U20" s="342"/>
      <c r="V20" s="339"/>
      <c r="W20" s="351"/>
      <c r="X20" s="352"/>
      <c r="Y20" s="342"/>
      <c r="Z20" s="353"/>
      <c r="AA20" s="354"/>
      <c r="AB20" s="342"/>
      <c r="AC20" s="339"/>
      <c r="AD20" s="351"/>
      <c r="AE20" s="352"/>
      <c r="AF20" s="342"/>
      <c r="AG20" s="353"/>
      <c r="AH20" s="354"/>
      <c r="AI20" s="342"/>
      <c r="AJ20" s="355"/>
      <c r="AK20" s="356"/>
      <c r="AL20" s="357"/>
      <c r="AM20" s="349"/>
      <c r="AN20" s="358"/>
      <c r="AO20" s="359"/>
      <c r="AP20" s="349"/>
      <c r="AQ20" s="360"/>
      <c r="AR20" s="351"/>
      <c r="AS20" s="352"/>
      <c r="AT20" s="342"/>
      <c r="AU20" s="353"/>
      <c r="AV20" s="354"/>
      <c r="AW20" s="342"/>
      <c r="AX20" s="342"/>
    </row>
    <row r="21" customFormat="false" ht="24" hidden="false" customHeight="false" outlineLevel="0" collapsed="false">
      <c r="A21" s="339" t="n">
        <v>41180</v>
      </c>
      <c r="B21" s="340" t="n">
        <f aca="false">+'[8]ส.ค.55'!HW56</f>
        <v>5872093</v>
      </c>
      <c r="C21" s="341" t="n">
        <f aca="false">+'[8]ส.ค.55'!IB56</f>
        <v>127460</v>
      </c>
      <c r="D21" s="361"/>
      <c r="E21" s="362"/>
      <c r="F21" s="363"/>
      <c r="G21" s="342"/>
      <c r="H21" s="339"/>
      <c r="I21" s="351"/>
      <c r="J21" s="352"/>
      <c r="K21" s="342"/>
      <c r="L21" s="353"/>
      <c r="M21" s="354"/>
      <c r="N21" s="342"/>
      <c r="O21" s="339"/>
      <c r="P21" s="351"/>
      <c r="Q21" s="352"/>
      <c r="R21" s="342"/>
      <c r="S21" s="353"/>
      <c r="T21" s="354"/>
      <c r="U21" s="342"/>
      <c r="V21" s="339"/>
      <c r="W21" s="351"/>
      <c r="X21" s="352"/>
      <c r="Y21" s="342"/>
      <c r="Z21" s="353"/>
      <c r="AA21" s="354"/>
      <c r="AB21" s="342"/>
      <c r="AC21" s="339"/>
      <c r="AD21" s="351"/>
      <c r="AE21" s="352"/>
      <c r="AF21" s="342"/>
      <c r="AG21" s="353"/>
      <c r="AH21" s="354"/>
      <c r="AI21" s="342"/>
      <c r="AJ21" s="355"/>
      <c r="AK21" s="356"/>
      <c r="AL21" s="357"/>
      <c r="AM21" s="349"/>
      <c r="AN21" s="358"/>
      <c r="AO21" s="359"/>
      <c r="AP21" s="349"/>
      <c r="AQ21" s="360"/>
      <c r="AR21" s="351"/>
      <c r="AS21" s="352"/>
      <c r="AT21" s="342"/>
      <c r="AU21" s="353"/>
      <c r="AV21" s="354"/>
      <c r="AW21" s="342"/>
      <c r="AX21" s="342"/>
    </row>
    <row r="22" customFormat="false" ht="24" hidden="false" customHeight="false" outlineLevel="0" collapsed="false">
      <c r="A22" s="339" t="n">
        <v>41180</v>
      </c>
      <c r="B22" s="340" t="n">
        <f aca="false">+'[8]ส.ค.55'!HW57</f>
        <v>5872094</v>
      </c>
      <c r="C22" s="341" t="n">
        <f aca="false">+'[8]ส.ค.55'!IB57</f>
        <v>29700</v>
      </c>
      <c r="D22" s="364"/>
      <c r="E22" s="365"/>
      <c r="F22" s="365"/>
      <c r="G22" s="365"/>
      <c r="H22" s="339"/>
      <c r="I22" s="351"/>
      <c r="J22" s="352"/>
      <c r="K22" s="342"/>
      <c r="L22" s="353"/>
      <c r="M22" s="354"/>
      <c r="N22" s="342"/>
      <c r="O22" s="339"/>
      <c r="P22" s="351"/>
      <c r="Q22" s="352"/>
      <c r="R22" s="342"/>
      <c r="S22" s="353"/>
      <c r="T22" s="354"/>
      <c r="U22" s="342"/>
      <c r="V22" s="339"/>
      <c r="W22" s="351"/>
      <c r="X22" s="352"/>
      <c r="Y22" s="342"/>
      <c r="Z22" s="353"/>
      <c r="AA22" s="354"/>
      <c r="AB22" s="342"/>
      <c r="AC22" s="339"/>
      <c r="AD22" s="351"/>
      <c r="AE22" s="352"/>
      <c r="AF22" s="342"/>
      <c r="AG22" s="353"/>
      <c r="AH22" s="354"/>
      <c r="AI22" s="342"/>
      <c r="AJ22" s="355"/>
      <c r="AK22" s="356"/>
      <c r="AL22" s="357"/>
      <c r="AM22" s="349"/>
      <c r="AN22" s="358"/>
      <c r="AO22" s="359"/>
      <c r="AP22" s="349"/>
      <c r="AQ22" s="360"/>
      <c r="AR22" s="351"/>
      <c r="AS22" s="352"/>
      <c r="AT22" s="342"/>
      <c r="AU22" s="353"/>
      <c r="AV22" s="354"/>
      <c r="AW22" s="342"/>
      <c r="AX22" s="342"/>
    </row>
    <row r="23" customFormat="false" ht="24" hidden="false" customHeight="false" outlineLevel="0" collapsed="false">
      <c r="A23" s="339" t="n">
        <v>41180</v>
      </c>
      <c r="B23" s="340" t="n">
        <f aca="false">+'[8]ส.ค.55'!HW58</f>
        <v>5872095</v>
      </c>
      <c r="C23" s="341" t="n">
        <f aca="false">+'[8]ส.ค.55'!IB58</f>
        <v>10508</v>
      </c>
      <c r="D23" s="364"/>
      <c r="E23" s="365"/>
      <c r="F23" s="365"/>
      <c r="G23" s="365"/>
      <c r="H23" s="366" t="s">
        <v>1060</v>
      </c>
      <c r="I23" s="342"/>
      <c r="J23" s="367"/>
      <c r="K23" s="342"/>
      <c r="L23" s="342"/>
      <c r="M23" s="342"/>
      <c r="N23" s="342"/>
      <c r="O23" s="366" t="s">
        <v>1060</v>
      </c>
      <c r="P23" s="342"/>
      <c r="Q23" s="367"/>
      <c r="R23" s="342"/>
      <c r="S23" s="342"/>
      <c r="T23" s="342"/>
      <c r="U23" s="342"/>
      <c r="V23" s="366" t="s">
        <v>1060</v>
      </c>
      <c r="W23" s="342"/>
      <c r="X23" s="367"/>
      <c r="Y23" s="342"/>
      <c r="Z23" s="342"/>
      <c r="AA23" s="342"/>
      <c r="AB23" s="342"/>
      <c r="AC23" s="366" t="s">
        <v>1060</v>
      </c>
      <c r="AD23" s="342"/>
      <c r="AE23" s="367"/>
      <c r="AF23" s="342"/>
      <c r="AG23" s="342"/>
      <c r="AH23" s="342"/>
      <c r="AI23" s="342"/>
      <c r="AJ23" s="368" t="s">
        <v>1060</v>
      </c>
      <c r="AK23" s="349"/>
      <c r="AL23" s="369"/>
      <c r="AM23" s="349"/>
      <c r="AN23" s="349"/>
      <c r="AO23" s="349"/>
      <c r="AP23" s="349"/>
      <c r="AQ23" s="370" t="s">
        <v>1060</v>
      </c>
      <c r="AR23" s="342"/>
      <c r="AS23" s="367"/>
      <c r="AT23" s="342"/>
      <c r="AU23" s="342"/>
      <c r="AV23" s="342"/>
      <c r="AW23" s="342"/>
      <c r="AX23" s="342"/>
    </row>
    <row r="24" customFormat="false" ht="24" hidden="false" customHeight="false" outlineLevel="0" collapsed="false">
      <c r="A24" s="339" t="n">
        <v>41180</v>
      </c>
      <c r="B24" s="340" t="n">
        <f aca="false">+'[8]ส.ค.55'!HW59</f>
        <v>5872096</v>
      </c>
      <c r="C24" s="341" t="n">
        <f aca="false">+'[8]ส.ค.55'!IB59</f>
        <v>10608</v>
      </c>
      <c r="D24" s="364"/>
      <c r="E24" s="365"/>
      <c r="F24" s="365"/>
      <c r="G24" s="365"/>
      <c r="H24" s="56" t="s">
        <v>1061</v>
      </c>
      <c r="I24" s="44"/>
      <c r="J24" s="371"/>
      <c r="K24" s="44"/>
      <c r="L24" s="44"/>
      <c r="M24" s="344"/>
      <c r="N24" s="44"/>
      <c r="O24" s="56" t="s">
        <v>1061</v>
      </c>
      <c r="P24" s="44"/>
      <c r="Q24" s="371"/>
      <c r="R24" s="44"/>
      <c r="S24" s="44"/>
      <c r="T24" s="344"/>
      <c r="U24" s="44"/>
      <c r="V24" s="56" t="s">
        <v>1061</v>
      </c>
      <c r="W24" s="44"/>
      <c r="X24" s="371"/>
      <c r="Y24" s="44"/>
      <c r="Z24" s="44"/>
      <c r="AA24" s="344"/>
      <c r="AB24" s="44"/>
      <c r="AC24" s="56" t="s">
        <v>1061</v>
      </c>
      <c r="AD24" s="44"/>
      <c r="AE24" s="371"/>
      <c r="AF24" s="44"/>
      <c r="AG24" s="44"/>
      <c r="AH24" s="344"/>
      <c r="AI24" s="44"/>
      <c r="AJ24" s="372" t="s">
        <v>1062</v>
      </c>
      <c r="AK24" s="372" t="s">
        <v>1063</v>
      </c>
      <c r="AL24" s="371"/>
      <c r="AM24" s="43"/>
      <c r="AN24" s="373" t="n">
        <v>0.59</v>
      </c>
      <c r="AO24" s="373"/>
      <c r="AP24" s="43"/>
      <c r="AQ24" s="125" t="s">
        <v>1064</v>
      </c>
      <c r="AR24" s="44"/>
      <c r="AS24" s="371"/>
      <c r="AT24" s="44"/>
      <c r="AU24" s="44"/>
      <c r="AV24" s="344"/>
      <c r="AW24" s="44"/>
      <c r="AX24" s="44"/>
    </row>
    <row r="25" customFormat="false" ht="24" hidden="false" customHeight="false" outlineLevel="0" collapsed="false">
      <c r="A25" s="339" t="n">
        <v>41180</v>
      </c>
      <c r="B25" s="340" t="n">
        <f aca="false">+'[8]ส.ค.55'!HW60</f>
        <v>5872097</v>
      </c>
      <c r="C25" s="341" t="n">
        <f aca="false">+'[8]ส.ค.55'!IB60</f>
        <v>39314</v>
      </c>
      <c r="D25" s="361"/>
      <c r="E25" s="342"/>
      <c r="F25" s="342"/>
      <c r="G25" s="342"/>
      <c r="H25" s="374"/>
      <c r="I25" s="342"/>
      <c r="J25" s="375"/>
      <c r="K25" s="361"/>
      <c r="L25" s="342"/>
      <c r="M25" s="376"/>
      <c r="N25" s="342"/>
      <c r="O25" s="374"/>
      <c r="P25" s="342"/>
      <c r="Q25" s="375"/>
      <c r="R25" s="361"/>
      <c r="S25" s="342"/>
      <c r="T25" s="376"/>
      <c r="U25" s="342"/>
      <c r="V25" s="374"/>
      <c r="W25" s="342"/>
      <c r="X25" s="375"/>
      <c r="Y25" s="361"/>
      <c r="Z25" s="342"/>
      <c r="AA25" s="376"/>
      <c r="AB25" s="342"/>
      <c r="AC25" s="374"/>
      <c r="AD25" s="342"/>
      <c r="AE25" s="375"/>
      <c r="AF25" s="361"/>
      <c r="AG25" s="342"/>
      <c r="AH25" s="376"/>
      <c r="AI25" s="342"/>
      <c r="AJ25" s="377" t="s">
        <v>1065</v>
      </c>
      <c r="AK25" s="368" t="s">
        <v>1066</v>
      </c>
      <c r="AL25" s="375"/>
      <c r="AM25" s="378"/>
      <c r="AN25" s="373" t="n">
        <v>36324.53</v>
      </c>
      <c r="AO25" s="373"/>
      <c r="AP25" s="349"/>
      <c r="AQ25" s="376"/>
      <c r="AR25" s="342"/>
      <c r="AS25" s="375"/>
      <c r="AT25" s="361"/>
      <c r="AU25" s="342"/>
      <c r="AV25" s="376"/>
      <c r="AW25" s="342"/>
      <c r="AX25" s="342"/>
    </row>
    <row r="26" s="381" customFormat="true" ht="24" hidden="false" customHeight="false" outlineLevel="0" collapsed="false">
      <c r="A26" s="339" t="n">
        <v>41180</v>
      </c>
      <c r="B26" s="340" t="n">
        <f aca="false">+'[8]ส.ค.55'!HW61</f>
        <v>5872098</v>
      </c>
      <c r="C26" s="341" t="n">
        <f aca="false">+'[8]ส.ค.55'!IB61</f>
        <v>792</v>
      </c>
      <c r="D26" s="364"/>
      <c r="E26" s="365"/>
      <c r="F26" s="365"/>
      <c r="G26" s="365"/>
      <c r="H26" s="342"/>
      <c r="I26" s="342"/>
      <c r="J26" s="375"/>
      <c r="K26" s="361"/>
      <c r="L26" s="342"/>
      <c r="M26" s="376"/>
      <c r="N26" s="342"/>
      <c r="O26" s="342"/>
      <c r="P26" s="342"/>
      <c r="Q26" s="375"/>
      <c r="R26" s="361"/>
      <c r="S26" s="342"/>
      <c r="T26" s="376"/>
      <c r="U26" s="342"/>
      <c r="V26" s="342"/>
      <c r="W26" s="342"/>
      <c r="X26" s="375"/>
      <c r="Y26" s="361"/>
      <c r="Z26" s="342"/>
      <c r="AA26" s="376"/>
      <c r="AB26" s="342"/>
      <c r="AC26" s="342"/>
      <c r="AD26" s="342"/>
      <c r="AE26" s="375"/>
      <c r="AF26" s="361"/>
      <c r="AG26" s="342"/>
      <c r="AH26" s="376"/>
      <c r="AI26" s="342"/>
      <c r="AJ26" s="349"/>
      <c r="AK26" s="349"/>
      <c r="AL26" s="375"/>
      <c r="AM26" s="378"/>
      <c r="AN26" s="379"/>
      <c r="AO26" s="380"/>
      <c r="AP26" s="349"/>
      <c r="AQ26" s="370"/>
      <c r="AR26" s="342"/>
      <c r="AS26" s="375"/>
      <c r="AT26" s="361"/>
      <c r="AU26" s="342"/>
      <c r="AV26" s="376"/>
      <c r="AW26" s="342"/>
      <c r="AX26" s="342"/>
    </row>
    <row r="27" s="381" customFormat="true" ht="24" hidden="false" customHeight="false" outlineLevel="0" collapsed="false">
      <c r="A27" s="339" t="n">
        <v>41180</v>
      </c>
      <c r="B27" s="340" t="n">
        <f aca="false">+'[8]ส.ค.55'!HW62</f>
        <v>5872099</v>
      </c>
      <c r="C27" s="341" t="n">
        <f aca="false">+'[8]ส.ค.55'!IB62</f>
        <v>18810</v>
      </c>
      <c r="D27" s="364"/>
      <c r="E27" s="365"/>
      <c r="F27" s="365"/>
      <c r="G27" s="365"/>
      <c r="H27" s="382" t="s">
        <v>1067</v>
      </c>
      <c r="I27" s="342"/>
      <c r="J27" s="367"/>
      <c r="K27" s="342"/>
      <c r="L27" s="353" t="n">
        <f aca="false">+L4+M26</f>
        <v>456.45</v>
      </c>
      <c r="M27" s="353"/>
      <c r="N27" s="342"/>
      <c r="O27" s="382" t="s">
        <v>1067</v>
      </c>
      <c r="P27" s="342"/>
      <c r="Q27" s="367"/>
      <c r="R27" s="342"/>
      <c r="S27" s="353" t="n">
        <f aca="false">+S4</f>
        <v>91997.47</v>
      </c>
      <c r="T27" s="353"/>
      <c r="U27" s="342"/>
      <c r="V27" s="382" t="s">
        <v>1067</v>
      </c>
      <c r="W27" s="342"/>
      <c r="X27" s="367"/>
      <c r="Y27" s="342"/>
      <c r="Z27" s="353" t="n">
        <v>600000</v>
      </c>
      <c r="AA27" s="353"/>
      <c r="AB27" s="342"/>
      <c r="AC27" s="382" t="s">
        <v>1067</v>
      </c>
      <c r="AD27" s="342"/>
      <c r="AE27" s="367"/>
      <c r="AF27" s="342"/>
      <c r="AG27" s="353" t="n">
        <f aca="false">+AG4</f>
        <v>28284.88</v>
      </c>
      <c r="AH27" s="353"/>
      <c r="AI27" s="342"/>
      <c r="AJ27" s="368" t="s">
        <v>1067</v>
      </c>
      <c r="AK27" s="349"/>
      <c r="AL27" s="369"/>
      <c r="AM27" s="349"/>
      <c r="AN27" s="383" t="n">
        <f aca="false">+AN4+AN6+AN24-AN25</f>
        <v>10663895.78</v>
      </c>
      <c r="AO27" s="383"/>
      <c r="AP27" s="349"/>
      <c r="AQ27" s="384" t="s">
        <v>1067</v>
      </c>
      <c r="AR27" s="342"/>
      <c r="AS27" s="367"/>
      <c r="AT27" s="342"/>
      <c r="AU27" s="353" t="n">
        <f aca="false">+AU4</f>
        <v>1573345.7</v>
      </c>
      <c r="AV27" s="353"/>
      <c r="AW27" s="342"/>
      <c r="AX27" s="342"/>
    </row>
    <row r="28" s="381" customFormat="true" ht="24" hidden="false" customHeight="false" outlineLevel="0" collapsed="false">
      <c r="A28" s="339" t="n">
        <v>41180</v>
      </c>
      <c r="B28" s="340" t="n">
        <f aca="false">+'[8]ส.ค.55'!HW63</f>
        <v>5872100</v>
      </c>
      <c r="C28" s="341" t="n">
        <f aca="false">+'[8]ส.ค.55'!IB63</f>
        <v>186</v>
      </c>
      <c r="D28" s="364"/>
      <c r="E28" s="365"/>
      <c r="F28" s="365"/>
      <c r="G28" s="365"/>
      <c r="H28" s="385" t="s">
        <v>1068</v>
      </c>
      <c r="I28" s="385"/>
      <c r="J28" s="386"/>
      <c r="K28" s="385" t="s">
        <v>1069</v>
      </c>
      <c r="L28" s="385"/>
      <c r="M28" s="385"/>
      <c r="N28" s="385"/>
      <c r="O28" s="385" t="s">
        <v>1068</v>
      </c>
      <c r="P28" s="385"/>
      <c r="Q28" s="386"/>
      <c r="R28" s="385" t="s">
        <v>1069</v>
      </c>
      <c r="S28" s="385"/>
      <c r="T28" s="385"/>
      <c r="U28" s="385"/>
      <c r="V28" s="385" t="s">
        <v>1068</v>
      </c>
      <c r="W28" s="385"/>
      <c r="X28" s="386"/>
      <c r="Y28" s="385" t="s">
        <v>1069</v>
      </c>
      <c r="Z28" s="385"/>
      <c r="AA28" s="385"/>
      <c r="AB28" s="385"/>
      <c r="AC28" s="385" t="s">
        <v>1068</v>
      </c>
      <c r="AD28" s="385"/>
      <c r="AE28" s="386"/>
      <c r="AF28" s="385" t="s">
        <v>1069</v>
      </c>
      <c r="AG28" s="385"/>
      <c r="AH28" s="385"/>
      <c r="AI28" s="385"/>
      <c r="AJ28" s="387" t="s">
        <v>1068</v>
      </c>
      <c r="AK28" s="379"/>
      <c r="AL28" s="388"/>
      <c r="AM28" s="387" t="s">
        <v>1069</v>
      </c>
      <c r="AN28" s="43"/>
      <c r="AO28" s="43"/>
      <c r="AP28" s="379"/>
      <c r="AQ28" s="389" t="s">
        <v>1068</v>
      </c>
      <c r="AR28" s="385"/>
      <c r="AS28" s="386"/>
      <c r="AT28" s="385" t="s">
        <v>1069</v>
      </c>
      <c r="AU28" s="385"/>
      <c r="AV28" s="385"/>
      <c r="AW28" s="385"/>
      <c r="AX28" s="385"/>
    </row>
    <row r="29" s="381" customFormat="true" ht="24" hidden="false" customHeight="false" outlineLevel="0" collapsed="false">
      <c r="A29" s="339" t="n">
        <v>41180</v>
      </c>
      <c r="B29" s="340" t="n">
        <f aca="false">+'[8]ส.ค.55'!HW64</f>
        <v>5872101</v>
      </c>
      <c r="C29" s="341" t="n">
        <f aca="false">+'[8]ส.ค.55'!IB64</f>
        <v>40926.6</v>
      </c>
      <c r="D29" s="364"/>
      <c r="E29" s="365"/>
      <c r="F29" s="365"/>
      <c r="G29" s="365"/>
      <c r="H29" s="56" t="s">
        <v>1070</v>
      </c>
      <c r="I29" s="44"/>
      <c r="J29" s="312"/>
      <c r="K29" s="56" t="s">
        <v>1071</v>
      </c>
      <c r="L29" s="44"/>
      <c r="M29" s="44"/>
      <c r="N29" s="44"/>
      <c r="O29" s="56" t="s">
        <v>1070</v>
      </c>
      <c r="P29" s="44"/>
      <c r="Q29" s="312"/>
      <c r="R29" s="56" t="s">
        <v>1072</v>
      </c>
      <c r="S29" s="44"/>
      <c r="T29" s="44"/>
      <c r="U29" s="44"/>
      <c r="V29" s="56" t="s">
        <v>1073</v>
      </c>
      <c r="W29" s="44"/>
      <c r="X29" s="312"/>
      <c r="Y29" s="56" t="s">
        <v>1074</v>
      </c>
      <c r="Z29" s="44"/>
      <c r="AA29" s="44"/>
      <c r="AB29" s="44"/>
      <c r="AC29" s="56" t="s">
        <v>1070</v>
      </c>
      <c r="AD29" s="44"/>
      <c r="AE29" s="312"/>
      <c r="AF29" s="56" t="s">
        <v>1074</v>
      </c>
      <c r="AG29" s="44"/>
      <c r="AH29" s="44"/>
      <c r="AI29" s="44"/>
      <c r="AJ29" s="372" t="s">
        <v>1070</v>
      </c>
      <c r="AK29" s="43"/>
      <c r="AL29" s="315"/>
      <c r="AM29" s="372" t="s">
        <v>1075</v>
      </c>
      <c r="AN29" s="43"/>
      <c r="AO29" s="315"/>
      <c r="AP29" s="390"/>
      <c r="AQ29" s="125" t="s">
        <v>1076</v>
      </c>
      <c r="AR29" s="44"/>
      <c r="AS29" s="44"/>
      <c r="AT29" s="391" t="s">
        <v>1077</v>
      </c>
      <c r="AU29" s="44"/>
      <c r="AV29" s="44"/>
      <c r="AW29" s="44"/>
      <c r="AX29" s="44"/>
    </row>
    <row r="30" s="399" customFormat="true" ht="24" hidden="false" customHeight="false" outlineLevel="0" collapsed="false">
      <c r="A30" s="339" t="n">
        <v>41180</v>
      </c>
      <c r="B30" s="340" t="n">
        <f aca="false">+'[8]ส.ค.55'!HW65</f>
        <v>5872102</v>
      </c>
      <c r="C30" s="341" t="n">
        <f aca="false">+'[8]ส.ค.55'!IB65</f>
        <v>60885</v>
      </c>
      <c r="D30" s="392"/>
      <c r="E30" s="393"/>
      <c r="F30" s="393"/>
      <c r="G30" s="393"/>
      <c r="H30" s="394" t="s">
        <v>1078</v>
      </c>
      <c r="I30" s="119"/>
      <c r="J30" s="395"/>
      <c r="K30" s="394" t="s">
        <v>1079</v>
      </c>
      <c r="L30" s="119"/>
      <c r="M30" s="119"/>
      <c r="N30" s="119"/>
      <c r="O30" s="394" t="s">
        <v>1078</v>
      </c>
      <c r="P30" s="119"/>
      <c r="Q30" s="395"/>
      <c r="R30" s="394" t="s">
        <v>1079</v>
      </c>
      <c r="S30" s="119"/>
      <c r="T30" s="119"/>
      <c r="U30" s="119"/>
      <c r="V30" s="394" t="s">
        <v>1078</v>
      </c>
      <c r="W30" s="119"/>
      <c r="X30" s="395"/>
      <c r="Y30" s="394" t="s">
        <v>1079</v>
      </c>
      <c r="Z30" s="119"/>
      <c r="AA30" s="119"/>
      <c r="AB30" s="119"/>
      <c r="AC30" s="394" t="s">
        <v>1078</v>
      </c>
      <c r="AD30" s="119"/>
      <c r="AE30" s="395"/>
      <c r="AF30" s="394" t="s">
        <v>1079</v>
      </c>
      <c r="AG30" s="119"/>
      <c r="AH30" s="119"/>
      <c r="AI30" s="119"/>
      <c r="AJ30" s="396" t="s">
        <v>1078</v>
      </c>
      <c r="AK30" s="396"/>
      <c r="AL30" s="397"/>
      <c r="AM30" s="396" t="s">
        <v>1079</v>
      </c>
      <c r="AN30" s="396"/>
      <c r="AO30" s="396"/>
      <c r="AP30" s="396"/>
      <c r="AQ30" s="398" t="s">
        <v>1078</v>
      </c>
      <c r="AR30" s="119"/>
      <c r="AS30" s="395"/>
      <c r="AT30" s="394" t="s">
        <v>1079</v>
      </c>
      <c r="AU30" s="119"/>
      <c r="AV30" s="119"/>
      <c r="AW30" s="119"/>
      <c r="AX30" s="119"/>
    </row>
    <row r="31" customFormat="false" ht="24" hidden="false" customHeight="false" outlineLevel="0" collapsed="false">
      <c r="A31" s="339" t="n">
        <v>41180</v>
      </c>
      <c r="B31" s="340" t="n">
        <f aca="false">+'[8]ส.ค.55'!HW66</f>
        <v>5872103</v>
      </c>
      <c r="C31" s="341" t="n">
        <f aca="false">+'[8]ส.ค.55'!IB66</f>
        <v>7672.5</v>
      </c>
      <c r="D31" s="361"/>
      <c r="E31" s="342"/>
      <c r="F31" s="342"/>
      <c r="G31" s="342"/>
    </row>
    <row r="32" customFormat="false" ht="24" hidden="false" customHeight="false" outlineLevel="0" collapsed="false">
      <c r="A32" s="339" t="n">
        <v>41180</v>
      </c>
      <c r="B32" s="340" t="n">
        <f aca="false">+'[8]ส.ค.55'!HW67</f>
        <v>5872104</v>
      </c>
      <c r="C32" s="341" t="n">
        <f aca="false">+'[8]ส.ค.55'!IB67</f>
        <v>5324</v>
      </c>
      <c r="D32" s="361"/>
      <c r="E32" s="342"/>
      <c r="F32" s="342"/>
      <c r="G32" s="342"/>
    </row>
    <row r="33" customFormat="false" ht="24" hidden="false" customHeight="false" outlineLevel="0" collapsed="false">
      <c r="A33" s="339" t="n">
        <v>41180</v>
      </c>
      <c r="B33" s="340" t="n">
        <f aca="false">+'[8]ส.ค.55'!HW68</f>
        <v>5872105</v>
      </c>
      <c r="C33" s="341" t="n">
        <f aca="false">+'[8]ส.ค.55'!IB68</f>
        <v>588869.4</v>
      </c>
      <c r="D33" s="361"/>
      <c r="E33" s="342"/>
      <c r="F33" s="342"/>
      <c r="G33" s="342"/>
    </row>
    <row r="34" customFormat="false" ht="24" hidden="false" customHeight="false" outlineLevel="0" collapsed="false">
      <c r="A34" s="339" t="n">
        <v>41180</v>
      </c>
      <c r="B34" s="340" t="n">
        <f aca="false">+'[8]ส.ค.55'!HW69</f>
        <v>5872106</v>
      </c>
      <c r="C34" s="341" t="n">
        <f aca="false">+'[8]ส.ค.55'!IB69</f>
        <v>145626.17</v>
      </c>
      <c r="D34" s="361"/>
      <c r="E34" s="342"/>
      <c r="F34" s="342"/>
      <c r="G34" s="342"/>
    </row>
    <row r="35" customFormat="false" ht="24" hidden="false" customHeight="false" outlineLevel="0" collapsed="false">
      <c r="A35" s="339" t="n">
        <v>41180</v>
      </c>
      <c r="B35" s="340" t="n">
        <f aca="false">+'[8]ส.ค.55'!HW70</f>
        <v>5872107</v>
      </c>
      <c r="C35" s="341" t="n">
        <f aca="false">+'[8]ส.ค.55'!IB70</f>
        <v>49337</v>
      </c>
      <c r="D35" s="392"/>
      <c r="E35" s="393"/>
      <c r="F35" s="393"/>
      <c r="G35" s="393"/>
    </row>
    <row r="36" customFormat="false" ht="24" hidden="false" customHeight="false" outlineLevel="0" collapsed="false">
      <c r="A36" s="339" t="n">
        <v>41180</v>
      </c>
      <c r="B36" s="340" t="n">
        <f aca="false">+'[8]ส.ค.55'!HW71</f>
        <v>5872108</v>
      </c>
      <c r="C36" s="341" t="n">
        <f aca="false">+'[8]ส.ค.55'!IB71</f>
        <v>1605337.27</v>
      </c>
      <c r="D36" s="392"/>
      <c r="E36" s="393"/>
      <c r="F36" s="393"/>
      <c r="G36" s="393"/>
    </row>
    <row r="37" customFormat="false" ht="24" hidden="false" customHeight="false" outlineLevel="0" collapsed="false">
      <c r="A37" s="339" t="n">
        <v>41180</v>
      </c>
      <c r="B37" s="340" t="n">
        <f aca="false">+'[8]ส.ค.55'!HW72</f>
        <v>5872109</v>
      </c>
      <c r="C37" s="341" t="n">
        <f aca="false">+'[8]ส.ค.55'!IB72</f>
        <v>7100.16</v>
      </c>
      <c r="D37" s="392"/>
      <c r="E37" s="393"/>
      <c r="F37" s="393"/>
      <c r="G37" s="393"/>
      <c r="AO37" s="2"/>
    </row>
    <row r="38" customFormat="false" ht="24" hidden="false" customHeight="false" outlineLevel="0" collapsed="false">
      <c r="A38" s="339" t="n">
        <v>41180</v>
      </c>
      <c r="B38" s="340" t="n">
        <f aca="false">+'[8]ส.ค.55'!HW73</f>
        <v>5872110</v>
      </c>
      <c r="C38" s="341" t="n">
        <f aca="false">+'[8]ส.ค.55'!IB73</f>
        <v>21396.2</v>
      </c>
      <c r="D38" s="361"/>
      <c r="E38" s="342"/>
      <c r="F38" s="342"/>
      <c r="G38" s="342"/>
      <c r="AO38" s="2"/>
      <c r="AP38" s="2"/>
    </row>
    <row r="39" customFormat="false" ht="24" hidden="false" customHeight="false" outlineLevel="0" collapsed="false">
      <c r="D39" s="391"/>
      <c r="E39" s="78" t="n">
        <f aca="false">SUM(C9:C38)</f>
        <v>3137066.74</v>
      </c>
      <c r="AP39" s="2"/>
    </row>
    <row r="40" customFormat="false" ht="24" hidden="false" customHeight="false" outlineLevel="0" collapsed="false">
      <c r="A40" s="400" t="s">
        <v>1060</v>
      </c>
      <c r="B40" s="335"/>
      <c r="C40" s="326"/>
      <c r="D40" s="401"/>
      <c r="E40" s="402"/>
      <c r="F40" s="402"/>
      <c r="G40" s="326"/>
      <c r="AP40" s="2"/>
    </row>
    <row r="41" customFormat="false" ht="24" hidden="false" customHeight="false" outlineLevel="0" collapsed="false">
      <c r="A41" s="382" t="s">
        <v>1080</v>
      </c>
      <c r="C41" s="403"/>
      <c r="D41" s="382"/>
      <c r="E41" s="404"/>
      <c r="F41" s="404"/>
      <c r="G41" s="382"/>
      <c r="AP41" s="2"/>
    </row>
    <row r="42" customFormat="false" ht="24" hidden="false" customHeight="false" outlineLevel="0" collapsed="false">
      <c r="A42" s="382" t="s">
        <v>1067</v>
      </c>
      <c r="B42" s="382"/>
      <c r="C42" s="405"/>
      <c r="D42" s="342"/>
      <c r="E42" s="406" t="n">
        <f aca="false">+E4-E39</f>
        <v>3228437.03</v>
      </c>
      <c r="F42" s="406"/>
      <c r="G42" s="342"/>
      <c r="AP42" s="2"/>
    </row>
    <row r="43" customFormat="false" ht="24" hidden="false" customHeight="false" outlineLevel="0" collapsed="false">
      <c r="A43" s="56" t="s">
        <v>1068</v>
      </c>
      <c r="B43" s="44"/>
      <c r="C43" s="312"/>
      <c r="D43" s="56" t="s">
        <v>1069</v>
      </c>
      <c r="E43" s="44"/>
      <c r="F43" s="44"/>
      <c r="G43" s="44"/>
      <c r="AP43" s="2"/>
    </row>
    <row r="44" customFormat="false" ht="24" hidden="false" customHeight="false" outlineLevel="0" collapsed="false">
      <c r="A44" s="56" t="s">
        <v>1070</v>
      </c>
      <c r="B44" s="44"/>
      <c r="C44" s="312"/>
      <c r="D44" s="56" t="s">
        <v>1081</v>
      </c>
      <c r="E44" s="44"/>
      <c r="F44" s="44"/>
      <c r="G44" s="44"/>
      <c r="AP44" s="2"/>
    </row>
    <row r="45" customFormat="false" ht="24" hidden="false" customHeight="false" outlineLevel="0" collapsed="false">
      <c r="A45" s="394" t="s">
        <v>1078</v>
      </c>
      <c r="B45" s="119"/>
      <c r="C45" s="395"/>
      <c r="D45" s="394" t="s">
        <v>1082</v>
      </c>
      <c r="E45" s="119"/>
      <c r="F45" s="119"/>
      <c r="G45" s="119"/>
      <c r="AP45" s="2"/>
    </row>
  </sheetData>
  <mergeCells count="33">
    <mergeCell ref="Y2:AB2"/>
    <mergeCell ref="AM2:AP2"/>
    <mergeCell ref="AT2:AW2"/>
    <mergeCell ref="E3:F3"/>
    <mergeCell ref="L3:M3"/>
    <mergeCell ref="S3:T3"/>
    <mergeCell ref="Z3:AA3"/>
    <mergeCell ref="AG3:AH3"/>
    <mergeCell ref="AN3:AO3"/>
    <mergeCell ref="AU3:AV3"/>
    <mergeCell ref="E4:F4"/>
    <mergeCell ref="L4:M4"/>
    <mergeCell ref="S4:T4"/>
    <mergeCell ref="Z4:AA4"/>
    <mergeCell ref="AG4:AH4"/>
    <mergeCell ref="AN4:AO4"/>
    <mergeCell ref="AU4:AV4"/>
    <mergeCell ref="AN6:AO6"/>
    <mergeCell ref="L7:M7"/>
    <mergeCell ref="S7:T7"/>
    <mergeCell ref="Z7:AA7"/>
    <mergeCell ref="AG7:AH7"/>
    <mergeCell ref="AN7:AO7"/>
    <mergeCell ref="AU7:AV7"/>
    <mergeCell ref="AN24:AO24"/>
    <mergeCell ref="AN25:AO25"/>
    <mergeCell ref="L27:M27"/>
    <mergeCell ref="S27:T27"/>
    <mergeCell ref="Z27:AA27"/>
    <mergeCell ref="AG27:AH27"/>
    <mergeCell ref="AN27:AO27"/>
    <mergeCell ref="AU27:AV27"/>
    <mergeCell ref="E42:F4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" width="27.99"/>
    <col collapsed="false" customWidth="true" hidden="false" outlineLevel="0" max="3" min="3" style="1" width="26.99"/>
    <col collapsed="false" customWidth="true" hidden="false" outlineLevel="0" max="4" min="4" style="1" width="20.62"/>
    <col collapsed="false" customWidth="true" hidden="false" outlineLevel="0" max="5" min="5" style="407" width="15.49"/>
    <col collapsed="false" customWidth="true" hidden="false" outlineLevel="0" max="6" min="6" style="407" width="16.36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5" t="s">
        <v>1083</v>
      </c>
      <c r="B1" s="5"/>
      <c r="C1" s="5"/>
      <c r="D1" s="5"/>
      <c r="E1" s="5"/>
      <c r="F1" s="5"/>
      <c r="G1" s="5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4" hidden="false" customHeight="false" outlineLevel="0" collapsed="false">
      <c r="A3" s="129" t="s">
        <v>1084</v>
      </c>
      <c r="B3" s="129"/>
      <c r="C3" s="129"/>
      <c r="D3" s="129"/>
      <c r="E3" s="129"/>
      <c r="F3" s="129"/>
      <c r="G3" s="129"/>
    </row>
    <row r="4" customFormat="false" ht="24" hidden="false" customHeight="false" outlineLevel="0" collapsed="false">
      <c r="A4" s="140" t="s">
        <v>769</v>
      </c>
      <c r="B4" s="140" t="s">
        <v>1085</v>
      </c>
      <c r="C4" s="140" t="s">
        <v>1</v>
      </c>
      <c r="D4" s="140" t="s">
        <v>1086</v>
      </c>
      <c r="E4" s="408" t="s">
        <v>771</v>
      </c>
      <c r="F4" s="408" t="s">
        <v>1087</v>
      </c>
      <c r="G4" s="144" t="s">
        <v>388</v>
      </c>
    </row>
    <row r="5" customFormat="false" ht="24" hidden="false" customHeight="false" outlineLevel="0" collapsed="false">
      <c r="A5" s="104" t="n">
        <v>1</v>
      </c>
      <c r="B5" s="64" t="s">
        <v>1088</v>
      </c>
      <c r="C5" s="64" t="s">
        <v>1089</v>
      </c>
      <c r="D5" s="64" t="s">
        <v>1090</v>
      </c>
      <c r="E5" s="409" t="n">
        <v>40086</v>
      </c>
      <c r="F5" s="409" t="n">
        <v>41218</v>
      </c>
      <c r="G5" s="16" t="n">
        <v>5275</v>
      </c>
      <c r="I5" s="2"/>
    </row>
    <row r="6" customFormat="false" ht="24" hidden="false" customHeight="false" outlineLevel="0" collapsed="false">
      <c r="A6" s="104" t="n">
        <v>4</v>
      </c>
      <c r="B6" s="64" t="s">
        <v>1091</v>
      </c>
      <c r="C6" s="64" t="s">
        <v>1092</v>
      </c>
      <c r="D6" s="64" t="s">
        <v>1093</v>
      </c>
      <c r="E6" s="409" t="n">
        <v>40445</v>
      </c>
      <c r="F6" s="409" t="n">
        <v>41230</v>
      </c>
      <c r="G6" s="16" t="n">
        <v>8000</v>
      </c>
    </row>
    <row r="7" customFormat="false" ht="24" hidden="false" customHeight="false" outlineLevel="0" collapsed="false">
      <c r="A7" s="104" t="n">
        <v>5</v>
      </c>
      <c r="B7" s="64" t="s">
        <v>1094</v>
      </c>
      <c r="C7" s="64" t="s">
        <v>1095</v>
      </c>
      <c r="D7" s="64" t="s">
        <v>1096</v>
      </c>
      <c r="E7" s="409" t="n">
        <v>40561</v>
      </c>
      <c r="F7" s="409" t="n">
        <v>41322</v>
      </c>
      <c r="G7" s="16" t="n">
        <v>8775</v>
      </c>
      <c r="I7" s="2"/>
    </row>
    <row r="8" customFormat="false" ht="24" hidden="false" customHeight="false" outlineLevel="0" collapsed="false">
      <c r="A8" s="104" t="n">
        <v>6</v>
      </c>
      <c r="B8" s="64" t="s">
        <v>1097</v>
      </c>
      <c r="C8" s="64" t="s">
        <v>1098</v>
      </c>
      <c r="D8" s="64" t="s">
        <v>1099</v>
      </c>
      <c r="E8" s="409" t="n">
        <v>40571</v>
      </c>
      <c r="F8" s="409" t="n">
        <v>41368</v>
      </c>
      <c r="G8" s="16" t="n">
        <v>9066</v>
      </c>
      <c r="I8" s="2"/>
    </row>
    <row r="9" customFormat="false" ht="24" hidden="false" customHeight="false" outlineLevel="0" collapsed="false">
      <c r="A9" s="104" t="n">
        <v>7</v>
      </c>
      <c r="B9" s="64" t="s">
        <v>1100</v>
      </c>
      <c r="C9" s="64" t="s">
        <v>1101</v>
      </c>
      <c r="D9" s="64" t="s">
        <v>1102</v>
      </c>
      <c r="E9" s="409" t="n">
        <v>40630</v>
      </c>
      <c r="F9" s="409" t="n">
        <v>41397</v>
      </c>
      <c r="G9" s="16" t="n">
        <v>4673</v>
      </c>
      <c r="I9" s="2"/>
    </row>
    <row r="10" customFormat="false" ht="24" hidden="false" customHeight="false" outlineLevel="0" collapsed="false">
      <c r="A10" s="104" t="n">
        <v>8</v>
      </c>
      <c r="B10" s="64" t="s">
        <v>1103</v>
      </c>
      <c r="C10" s="64" t="s">
        <v>1104</v>
      </c>
      <c r="D10" s="64" t="s">
        <v>1105</v>
      </c>
      <c r="E10" s="409" t="n">
        <v>40651</v>
      </c>
      <c r="F10" s="409" t="n">
        <v>41386</v>
      </c>
      <c r="G10" s="16" t="n">
        <v>2100</v>
      </c>
      <c r="I10" s="2"/>
    </row>
    <row r="11" customFormat="false" ht="24" hidden="false" customHeight="false" outlineLevel="0" collapsed="false">
      <c r="A11" s="104" t="n">
        <v>9</v>
      </c>
      <c r="B11" s="64" t="s">
        <v>1106</v>
      </c>
      <c r="C11" s="64" t="s">
        <v>1107</v>
      </c>
      <c r="D11" s="64" t="s">
        <v>1108</v>
      </c>
      <c r="E11" s="409" t="n">
        <v>40688</v>
      </c>
      <c r="F11" s="409" t="n">
        <v>41425</v>
      </c>
      <c r="G11" s="16" t="n">
        <v>4150</v>
      </c>
      <c r="I11" s="2"/>
    </row>
    <row r="12" customFormat="false" ht="24" hidden="false" customHeight="false" outlineLevel="0" collapsed="false">
      <c r="A12" s="104" t="n">
        <v>10</v>
      </c>
      <c r="B12" s="64" t="s">
        <v>1097</v>
      </c>
      <c r="C12" s="64" t="s">
        <v>1109</v>
      </c>
      <c r="D12" s="64" t="s">
        <v>1110</v>
      </c>
      <c r="E12" s="409" t="n">
        <v>40690</v>
      </c>
      <c r="F12" s="409" t="n">
        <v>41434</v>
      </c>
      <c r="G12" s="16" t="n">
        <v>7734</v>
      </c>
      <c r="I12" s="2"/>
    </row>
    <row r="13" customFormat="false" ht="24" hidden="false" customHeight="false" outlineLevel="0" collapsed="false">
      <c r="A13" s="104" t="n">
        <v>12</v>
      </c>
      <c r="B13" s="64" t="s">
        <v>1106</v>
      </c>
      <c r="C13" s="64" t="s">
        <v>1111</v>
      </c>
      <c r="D13" s="64" t="s">
        <v>1112</v>
      </c>
      <c r="E13" s="409" t="n">
        <v>40728</v>
      </c>
      <c r="F13" s="409" t="n">
        <v>41463</v>
      </c>
      <c r="G13" s="16" t="n">
        <v>4100</v>
      </c>
      <c r="I13" s="2"/>
    </row>
    <row r="14" customFormat="false" ht="24" hidden="false" customHeight="false" outlineLevel="0" collapsed="false">
      <c r="A14" s="104" t="n">
        <v>13</v>
      </c>
      <c r="B14" s="64" t="s">
        <v>1113</v>
      </c>
      <c r="C14" s="64" t="s">
        <v>1114</v>
      </c>
      <c r="D14" s="64" t="s">
        <v>1115</v>
      </c>
      <c r="E14" s="409" t="n">
        <v>40749</v>
      </c>
      <c r="F14" s="409" t="n">
        <v>41489</v>
      </c>
      <c r="G14" s="16" t="n">
        <v>4600</v>
      </c>
      <c r="I14" s="2"/>
    </row>
    <row r="15" customFormat="false" ht="24" hidden="false" customHeight="false" outlineLevel="0" collapsed="false">
      <c r="A15" s="104" t="n">
        <v>14</v>
      </c>
      <c r="B15" s="64" t="s">
        <v>1116</v>
      </c>
      <c r="C15" s="64" t="s">
        <v>1117</v>
      </c>
      <c r="D15" s="64" t="s">
        <v>1118</v>
      </c>
      <c r="E15" s="409" t="n">
        <v>40753</v>
      </c>
      <c r="F15" s="409" t="n">
        <v>41502</v>
      </c>
      <c r="G15" s="16" t="n">
        <v>5250</v>
      </c>
      <c r="I15" s="2"/>
    </row>
    <row r="16" customFormat="false" ht="24" hidden="false" customHeight="false" outlineLevel="0" collapsed="false">
      <c r="A16" s="104" t="n">
        <v>15</v>
      </c>
      <c r="B16" s="64" t="s">
        <v>1106</v>
      </c>
      <c r="C16" s="64" t="s">
        <v>1119</v>
      </c>
      <c r="D16" s="64" t="s">
        <v>1120</v>
      </c>
      <c r="E16" s="409" t="n">
        <v>40766</v>
      </c>
      <c r="F16" s="409" t="n">
        <v>41505</v>
      </c>
      <c r="G16" s="16" t="n">
        <v>2944</v>
      </c>
      <c r="I16" s="2"/>
    </row>
    <row r="17" customFormat="false" ht="24" hidden="false" customHeight="false" outlineLevel="0" collapsed="false">
      <c r="A17" s="104" t="n">
        <v>16</v>
      </c>
      <c r="B17" s="64" t="s">
        <v>1121</v>
      </c>
      <c r="C17" s="64" t="s">
        <v>1122</v>
      </c>
      <c r="D17" s="64" t="s">
        <v>1123</v>
      </c>
      <c r="E17" s="409" t="n">
        <v>40780</v>
      </c>
      <c r="F17" s="409" t="n">
        <v>41545</v>
      </c>
      <c r="G17" s="16" t="n">
        <v>5234</v>
      </c>
      <c r="I17" s="2"/>
    </row>
    <row r="18" customFormat="false" ht="24" hidden="false" customHeight="false" outlineLevel="0" collapsed="false">
      <c r="A18" s="104" t="n">
        <v>17</v>
      </c>
      <c r="B18" s="64" t="s">
        <v>1121</v>
      </c>
      <c r="C18" s="64" t="s">
        <v>1124</v>
      </c>
      <c r="D18" s="64" t="s">
        <v>1125</v>
      </c>
      <c r="E18" s="409" t="n">
        <v>40780</v>
      </c>
      <c r="F18" s="410" t="n">
        <v>41530</v>
      </c>
      <c r="G18" s="16" t="n">
        <v>8178</v>
      </c>
      <c r="I18" s="2"/>
    </row>
    <row r="19" customFormat="false" ht="24" hidden="false" customHeight="false" outlineLevel="0" collapsed="false">
      <c r="A19" s="104" t="n">
        <v>18</v>
      </c>
      <c r="B19" s="64" t="s">
        <v>1121</v>
      </c>
      <c r="C19" s="64" t="s">
        <v>1126</v>
      </c>
      <c r="D19" s="64" t="s">
        <v>1127</v>
      </c>
      <c r="E19" s="409" t="n">
        <v>40780</v>
      </c>
      <c r="F19" s="409" t="n">
        <v>41182</v>
      </c>
      <c r="G19" s="16" t="n">
        <v>5049</v>
      </c>
      <c r="I19" s="2"/>
    </row>
    <row r="20" customFormat="false" ht="24" hidden="false" customHeight="false" outlineLevel="0" collapsed="false">
      <c r="A20" s="104" t="n">
        <v>19</v>
      </c>
      <c r="B20" s="64" t="s">
        <v>1128</v>
      </c>
      <c r="C20" s="64" t="s">
        <v>1129</v>
      </c>
      <c r="D20" s="64" t="s">
        <v>1130</v>
      </c>
      <c r="E20" s="409" t="n">
        <v>40836</v>
      </c>
      <c r="F20" s="409" t="n">
        <v>41572</v>
      </c>
      <c r="G20" s="16" t="n">
        <v>3150</v>
      </c>
      <c r="I20" s="2"/>
    </row>
    <row r="21" customFormat="false" ht="24" hidden="false" customHeight="false" outlineLevel="0" collapsed="false">
      <c r="A21" s="104" t="n">
        <v>22</v>
      </c>
      <c r="B21" s="64" t="s">
        <v>1097</v>
      </c>
      <c r="C21" s="64" t="s">
        <v>1131</v>
      </c>
      <c r="D21" s="64" t="s">
        <v>1132</v>
      </c>
      <c r="E21" s="409" t="n">
        <v>40897</v>
      </c>
      <c r="F21" s="409" t="n">
        <v>41270</v>
      </c>
      <c r="G21" s="16" t="n">
        <v>4205</v>
      </c>
      <c r="I21" s="2"/>
    </row>
    <row r="22" customFormat="false" ht="24" hidden="false" customHeight="false" outlineLevel="0" collapsed="false">
      <c r="A22" s="104" t="n">
        <v>23</v>
      </c>
      <c r="B22" s="64" t="s">
        <v>1133</v>
      </c>
      <c r="C22" s="64" t="s">
        <v>1134</v>
      </c>
      <c r="D22" s="64" t="s">
        <v>1135</v>
      </c>
      <c r="E22" s="409" t="n">
        <v>41030</v>
      </c>
      <c r="F22" s="409" t="n">
        <v>41444</v>
      </c>
      <c r="G22" s="16" t="n">
        <v>13420</v>
      </c>
      <c r="I22" s="2"/>
    </row>
    <row r="23" customFormat="false" ht="24" hidden="false" customHeight="false" outlineLevel="0" collapsed="false">
      <c r="A23" s="104" t="n">
        <v>24</v>
      </c>
      <c r="B23" s="64" t="s">
        <v>1133</v>
      </c>
      <c r="C23" s="64" t="s">
        <v>1136</v>
      </c>
      <c r="D23" s="64" t="s">
        <v>1137</v>
      </c>
      <c r="E23" s="409" t="n">
        <v>41054</v>
      </c>
      <c r="F23" s="409" t="n">
        <v>41444</v>
      </c>
      <c r="G23" s="16" t="n">
        <v>10400</v>
      </c>
      <c r="I23" s="24"/>
    </row>
    <row r="24" customFormat="false" ht="24" hidden="false" customHeight="false" outlineLevel="0" collapsed="false">
      <c r="A24" s="104" t="n">
        <v>25</v>
      </c>
      <c r="B24" s="64" t="s">
        <v>1106</v>
      </c>
      <c r="C24" s="64" t="s">
        <v>1138</v>
      </c>
      <c r="D24" s="64" t="s">
        <v>1139</v>
      </c>
      <c r="E24" s="410" t="s">
        <v>1140</v>
      </c>
      <c r="F24" s="409" t="n">
        <v>41115</v>
      </c>
      <c r="G24" s="16" t="n">
        <v>4600</v>
      </c>
      <c r="I24" s="24"/>
    </row>
    <row r="25" customFormat="false" ht="24" hidden="false" customHeight="false" outlineLevel="0" collapsed="false">
      <c r="A25" s="104" t="n">
        <v>26</v>
      </c>
      <c r="B25" s="64" t="s">
        <v>1133</v>
      </c>
      <c r="C25" s="64" t="s">
        <v>1136</v>
      </c>
      <c r="D25" s="64" t="s">
        <v>1141</v>
      </c>
      <c r="E25" s="409" t="n">
        <v>41165</v>
      </c>
      <c r="F25" s="409" t="n">
        <v>41180</v>
      </c>
      <c r="G25" s="16" t="n">
        <v>7350</v>
      </c>
    </row>
    <row r="26" customFormat="false" ht="24" hidden="false" customHeight="false" outlineLevel="0" collapsed="false">
      <c r="A26" s="104" t="n">
        <v>27</v>
      </c>
      <c r="B26" s="64" t="s">
        <v>1133</v>
      </c>
      <c r="C26" s="64" t="s">
        <v>1142</v>
      </c>
      <c r="D26" s="64" t="s">
        <v>1143</v>
      </c>
      <c r="E26" s="409" t="n">
        <v>41180</v>
      </c>
      <c r="F26" s="408" t="s">
        <v>1144</v>
      </c>
      <c r="G26" s="16" t="n">
        <v>9988</v>
      </c>
      <c r="M26" s="24"/>
    </row>
    <row r="27" customFormat="false" ht="24" hidden="false" customHeight="false" outlineLevel="0" collapsed="false">
      <c r="A27" s="104" t="n">
        <v>28</v>
      </c>
      <c r="B27" s="64" t="s">
        <v>1133</v>
      </c>
      <c r="C27" s="64" t="s">
        <v>1145</v>
      </c>
      <c r="D27" s="64" t="s">
        <v>1146</v>
      </c>
      <c r="E27" s="409" t="n">
        <v>41180</v>
      </c>
      <c r="F27" s="408" t="s">
        <v>1144</v>
      </c>
      <c r="G27" s="16" t="n">
        <v>7200</v>
      </c>
      <c r="I27" s="24"/>
    </row>
    <row r="28" customFormat="false" ht="24" hidden="false" customHeight="false" outlineLevel="0" collapsed="false">
      <c r="A28" s="104" t="n">
        <v>29</v>
      </c>
      <c r="B28" s="64" t="s">
        <v>1133</v>
      </c>
      <c r="C28" s="64" t="s">
        <v>1145</v>
      </c>
      <c r="D28" s="64" t="s">
        <v>1147</v>
      </c>
      <c r="E28" s="409" t="n">
        <v>41180</v>
      </c>
      <c r="F28" s="408" t="s">
        <v>1144</v>
      </c>
      <c r="G28" s="16" t="n">
        <v>4000</v>
      </c>
    </row>
    <row r="29" customFormat="false" ht="24.75" hidden="false" customHeight="false" outlineLevel="0" collapsed="false">
      <c r="A29" s="1"/>
      <c r="B29" s="43"/>
      <c r="G29" s="81" t="n">
        <f aca="false">SUM(G5:G28)</f>
        <v>149441</v>
      </c>
    </row>
    <row r="30" customFormat="false" ht="24.75" hidden="false" customHeight="false" outlineLevel="0" collapsed="false">
      <c r="B30" s="343" t="s">
        <v>1148</v>
      </c>
    </row>
    <row r="31" customFormat="false" ht="24" hidden="false" customHeight="false" outlineLevel="0" collapsed="false">
      <c r="B31" s="136" t="s">
        <v>114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2.12"/>
    <col collapsed="false" customWidth="true" hidden="false" outlineLevel="0" max="3" min="3" style="25" width="13.49"/>
    <col collapsed="false" customWidth="true" hidden="false" outlineLevel="0" max="4" min="4" style="25" width="13.62"/>
    <col collapsed="false" customWidth="true" hidden="false" outlineLevel="0" max="5" min="5" style="25" width="12.36"/>
    <col collapsed="false" customWidth="false" hidden="false" outlineLevel="0" max="257" min="6" style="25" width="8.99"/>
  </cols>
  <sheetData>
    <row r="1" customFormat="false" ht="24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A2" s="27" t="s">
        <v>95</v>
      </c>
      <c r="B2" s="27"/>
      <c r="C2" s="27"/>
      <c r="D2" s="27"/>
      <c r="E2" s="27"/>
      <c r="F2" s="27"/>
      <c r="G2" s="27"/>
    </row>
    <row r="4" customFormat="false" ht="24" hidden="false" customHeight="false" outlineLevel="0" collapsed="false">
      <c r="B4" s="7" t="s">
        <v>96</v>
      </c>
      <c r="C4" s="7" t="s">
        <v>97</v>
      </c>
      <c r="D4" s="7"/>
      <c r="E4" s="7"/>
    </row>
    <row r="5" customFormat="false" ht="24" hidden="false" customHeight="false" outlineLevel="0" collapsed="false">
      <c r="B5" s="7"/>
      <c r="C5" s="7" t="s">
        <v>98</v>
      </c>
      <c r="D5" s="7" t="s">
        <v>84</v>
      </c>
      <c r="E5" s="7" t="s">
        <v>99</v>
      </c>
    </row>
    <row r="6" customFormat="false" ht="24" hidden="false" customHeight="false" outlineLevel="0" collapsed="false">
      <c r="B6" s="32" t="n">
        <v>2548</v>
      </c>
      <c r="C6" s="16" t="n">
        <v>0</v>
      </c>
      <c r="D6" s="16" t="n">
        <v>611640</v>
      </c>
      <c r="E6" s="16" t="n">
        <f aca="false">SUM(C6:D6)</f>
        <v>611640</v>
      </c>
    </row>
    <row r="7" customFormat="false" ht="24" hidden="false" customHeight="false" outlineLevel="0" collapsed="false">
      <c r="B7" s="32" t="n">
        <v>2549</v>
      </c>
      <c r="C7" s="16" t="n">
        <v>493085</v>
      </c>
      <c r="D7" s="16"/>
      <c r="E7" s="16" t="n">
        <f aca="false">SUM(C7:D7)</f>
        <v>493085</v>
      </c>
    </row>
    <row r="8" customFormat="false" ht="24" hidden="false" customHeight="false" outlineLevel="0" collapsed="false">
      <c r="B8" s="32" t="n">
        <v>2550</v>
      </c>
      <c r="C8" s="16" t="n">
        <v>0</v>
      </c>
      <c r="D8" s="16" t="n">
        <v>453337.5</v>
      </c>
      <c r="E8" s="16" t="n">
        <f aca="false">SUM(C8:D8)</f>
        <v>453337.5</v>
      </c>
    </row>
    <row r="9" customFormat="false" ht="24" hidden="false" customHeight="false" outlineLevel="0" collapsed="false">
      <c r="B9" s="32" t="n">
        <v>2551</v>
      </c>
      <c r="C9" s="16" t="n">
        <v>603265.1</v>
      </c>
      <c r="D9" s="16"/>
      <c r="E9" s="16" t="n">
        <f aca="false">SUM(C9:D9)</f>
        <v>603265.1</v>
      </c>
    </row>
    <row r="10" customFormat="false" ht="24" hidden="false" customHeight="false" outlineLevel="0" collapsed="false">
      <c r="B10" s="32" t="n">
        <v>2552</v>
      </c>
      <c r="C10" s="16" t="n">
        <v>679288.77</v>
      </c>
      <c r="D10" s="16"/>
      <c r="E10" s="16" t="n">
        <f aca="false">SUM(C10:D10)</f>
        <v>679288.77</v>
      </c>
    </row>
    <row r="11" customFormat="false" ht="24" hidden="false" customHeight="false" outlineLevel="0" collapsed="false">
      <c r="B11" s="32" t="n">
        <v>2553</v>
      </c>
      <c r="C11" s="16" t="n">
        <v>818662.28</v>
      </c>
      <c r="D11" s="16"/>
      <c r="E11" s="16" t="n">
        <f aca="false">SUM(C11:D11)</f>
        <v>818662.28</v>
      </c>
    </row>
    <row r="12" customFormat="false" ht="24" hidden="false" customHeight="false" outlineLevel="0" collapsed="false">
      <c r="B12" s="32" t="n">
        <v>2554</v>
      </c>
      <c r="C12" s="16" t="n">
        <v>1032564.16</v>
      </c>
      <c r="D12" s="16"/>
      <c r="E12" s="16" t="n">
        <f aca="false">SUM(C12:D12)</f>
        <v>1032564.16</v>
      </c>
    </row>
    <row r="13" customFormat="false" ht="24" hidden="false" customHeight="false" outlineLevel="0" collapsed="false">
      <c r="B13" s="32" t="n">
        <v>2555</v>
      </c>
      <c r="C13" s="16" t="n">
        <v>1110647.3</v>
      </c>
      <c r="D13" s="16"/>
      <c r="E13" s="16" t="n">
        <f aca="false">SUM(C13:D13)</f>
        <v>1110647.3</v>
      </c>
    </row>
    <row r="14" customFormat="false" ht="24.75" hidden="false" customHeight="false" outlineLevel="0" collapsed="false">
      <c r="B14" s="59" t="s">
        <v>6</v>
      </c>
      <c r="C14" s="21" t="n">
        <f aca="false">SUM(C6:C13)</f>
        <v>4737512.61</v>
      </c>
      <c r="D14" s="21" t="n">
        <f aca="false">SUM(D6:D13)</f>
        <v>1064977.5</v>
      </c>
      <c r="E14" s="21" t="n">
        <f aca="false">SUM(E6:E13)</f>
        <v>5802490.11</v>
      </c>
    </row>
    <row r="15" customFormat="false" ht="24.75" hidden="false" customHeight="false" outlineLevel="0" collapsed="false"/>
  </sheetData>
  <mergeCells count="4">
    <mergeCell ref="A1:G1"/>
    <mergeCell ref="A2:G2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62"/>
    <col collapsed="false" customWidth="true" hidden="false" outlineLevel="0" max="4" min="3" style="1" width="13.87"/>
    <col collapsed="false" customWidth="false" hidden="false" outlineLevel="0" max="257" min="5" style="60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</row>
    <row r="2" customFormat="false" ht="24" hidden="false" customHeight="false" outlineLevel="0" collapsed="false">
      <c r="A2" s="5" t="s">
        <v>100</v>
      </c>
      <c r="B2" s="5"/>
      <c r="C2" s="5"/>
      <c r="D2" s="5"/>
      <c r="E2" s="5"/>
    </row>
    <row r="3" customFormat="false" ht="24" hidden="false" customHeight="false" outlineLevel="0" collapsed="false">
      <c r="A3" s="5" t="s">
        <v>101</v>
      </c>
      <c r="B3" s="5"/>
      <c r="C3" s="5"/>
      <c r="D3" s="5"/>
      <c r="E3" s="5"/>
    </row>
    <row r="4" customFormat="false" ht="24" hidden="false" customHeight="false" outlineLevel="0" collapsed="false">
      <c r="A4" s="5" t="s">
        <v>102</v>
      </c>
      <c r="B4" s="5"/>
      <c r="C4" s="5"/>
      <c r="D4" s="5"/>
      <c r="E4" s="5"/>
    </row>
    <row r="6" customFormat="false" ht="24" hidden="false" customHeight="true" outlineLevel="0" collapsed="false">
      <c r="B6" s="61" t="s">
        <v>1</v>
      </c>
      <c r="C6" s="62" t="s">
        <v>103</v>
      </c>
      <c r="D6" s="62"/>
    </row>
    <row r="7" customFormat="false" ht="24" hidden="false" customHeight="false" outlineLevel="0" collapsed="false">
      <c r="B7" s="61"/>
      <c r="C7" s="8" t="s">
        <v>104</v>
      </c>
      <c r="D7" s="61" t="s">
        <v>105</v>
      </c>
    </row>
    <row r="8" customFormat="false" ht="24" hidden="false" customHeight="false" outlineLevel="0" collapsed="false">
      <c r="B8" s="63" t="str">
        <f aca="false">'[1]มิถุนายน 55 ปรับปรุง'!A8</f>
        <v>เงินสด</v>
      </c>
      <c r="C8" s="16" t="n">
        <f aca="false">+'[2]กันยายน 55'!K8</f>
        <v>0</v>
      </c>
      <c r="D8" s="16" t="n">
        <f aca="false">+'[2]กันยายน 55'!L8</f>
        <v>0</v>
      </c>
    </row>
    <row r="9" customFormat="false" ht="24" hidden="false" customHeight="false" outlineLevel="0" collapsed="false">
      <c r="B9" s="63" t="str">
        <f aca="false">'[1]มิถุนายน 55 ปรับปรุง'!A9</f>
        <v>เงินฝากธนาคาร  ธ.ก.ส.  ( ออมทรัพย์)</v>
      </c>
      <c r="C9" s="16" t="n">
        <f aca="false">+'[2]กันยายน 55'!K9</f>
        <v>3228437.02999999</v>
      </c>
      <c r="D9" s="16" t="n">
        <f aca="false">+'[2]กันยายน 55'!L9</f>
        <v>0</v>
      </c>
    </row>
    <row r="10" customFormat="false" ht="24" hidden="false" customHeight="false" outlineLevel="0" collapsed="false">
      <c r="B10" s="63" t="str">
        <f aca="false">'[1]มิถุนายน 55 ปรับปรุง'!A10</f>
        <v>เงินฝากธนาคาร  ธ.ก.ส. (เศรษฐกิจชุมชน) </v>
      </c>
      <c r="C10" s="16" t="n">
        <f aca="false">+'[2]กันยายน 55'!K10</f>
        <v>456.45</v>
      </c>
      <c r="D10" s="16" t="n">
        <f aca="false">+'[2]กันยายน 55'!L10</f>
        <v>0</v>
      </c>
    </row>
    <row r="11" customFormat="false" ht="24" hidden="false" customHeight="false" outlineLevel="0" collapsed="false">
      <c r="B11" s="63" t="str">
        <f aca="false">'[1]มิถุนายน 55 ปรับปรุง'!A11</f>
        <v>เงินฝากธนาคาร ธ.ก.ส.</v>
      </c>
      <c r="C11" s="16" t="n">
        <f aca="false">+'[2]กันยายน 55'!K11</f>
        <v>91994.77</v>
      </c>
      <c r="D11" s="16" t="n">
        <f aca="false">+'[2]กันยายน 55'!L11</f>
        <v>0</v>
      </c>
    </row>
    <row r="12" customFormat="false" ht="24" hidden="false" customHeight="false" outlineLevel="0" collapsed="false">
      <c r="B12" s="63" t="str">
        <f aca="false">'[1]มิถุนายน 55 ปรับปรุง'!A12</f>
        <v>เงินฝากธนาคาร  ธ.ก.ส. ( ประจำ)</v>
      </c>
      <c r="C12" s="16" t="n">
        <f aca="false">+'[2]กันยายน 55'!K12</f>
        <v>600000</v>
      </c>
      <c r="D12" s="16" t="n">
        <f aca="false">+'[2]กันยายน 55'!L12</f>
        <v>0</v>
      </c>
    </row>
    <row r="13" customFormat="false" ht="24" hidden="false" customHeight="false" outlineLevel="0" collapsed="false">
      <c r="B13" s="63" t="str">
        <f aca="false">'[1]มิถุนายน 55 ปรับปรุง'!A13</f>
        <v>เงินฝากธนาคารกรุงไทย  (ออมทรัพย์)</v>
      </c>
      <c r="C13" s="16" t="n">
        <f aca="false">+'[2]กันยายน 55'!K13</f>
        <v>28284.88</v>
      </c>
      <c r="D13" s="16" t="n">
        <f aca="false">+'[2]กันยายน 55'!L13</f>
        <v>0</v>
      </c>
    </row>
    <row r="14" customFormat="false" ht="24" hidden="false" customHeight="false" outlineLevel="0" collapsed="false">
      <c r="B14" s="63" t="str">
        <f aca="false">'[1]มิถุนายน 55 ปรับปรุง'!A14</f>
        <v>เงินฝากธนาคาร กรุงไทย  (กระแสรายวัน)</v>
      </c>
      <c r="C14" s="16" t="n">
        <f aca="false">+'[2]กันยายน 55'!K14</f>
        <v>10663895.68</v>
      </c>
      <c r="D14" s="16" t="n">
        <f aca="false">+'[2]กันยายน 55'!L14</f>
        <v>0</v>
      </c>
    </row>
    <row r="15" customFormat="false" ht="24" hidden="false" customHeight="false" outlineLevel="0" collapsed="false">
      <c r="B15" s="63" t="str">
        <f aca="false">'[1]มิถุนายน 55 ปรับปรุง'!A15</f>
        <v>เงินฝากธนาคาร ออมสิน (ออมทรัพย์)</v>
      </c>
      <c r="C15" s="16" t="n">
        <f aca="false">+'[2]กันยายน 55'!K15</f>
        <v>1573345.7</v>
      </c>
      <c r="D15" s="16" t="n">
        <f aca="false">+'[2]กันยายน 55'!L15</f>
        <v>0</v>
      </c>
    </row>
    <row r="16" customFormat="false" ht="24" hidden="false" customHeight="false" outlineLevel="0" collapsed="false">
      <c r="B16" s="63" t="str">
        <f aca="false">'[1]มิถุนายน 55 ปรับปรุง'!A16</f>
        <v>เงินฝาก กสท.</v>
      </c>
      <c r="C16" s="16" t="n">
        <f aca="false">+'[2]กันยายน 55'!K16</f>
        <v>1403575.73</v>
      </c>
      <c r="D16" s="16" t="n">
        <f aca="false">+'[2]กันยายน 55'!L16</f>
        <v>0</v>
      </c>
    </row>
    <row r="17" customFormat="false" ht="24" hidden="false" customHeight="false" outlineLevel="0" collapsed="false">
      <c r="B17" s="64" t="s">
        <v>106</v>
      </c>
      <c r="C17" s="16" t="n">
        <f aca="false">+'[2]กันยายน 55'!K17</f>
        <v>0</v>
      </c>
      <c r="D17" s="16" t="n">
        <f aca="false">+'[2]กันยายน 55'!L17</f>
        <v>0</v>
      </c>
    </row>
    <row r="18" customFormat="false" ht="24" hidden="false" customHeight="false" outlineLevel="0" collapsed="false">
      <c r="B18" s="64" t="s">
        <v>39</v>
      </c>
      <c r="C18" s="16" t="n">
        <f aca="false">+'[2]กันยายน 55'!K18</f>
        <v>100</v>
      </c>
      <c r="D18" s="16" t="n">
        <f aca="false">+'[2]กันยายน 55'!L18</f>
        <v>0</v>
      </c>
    </row>
    <row r="19" customFormat="false" ht="24" hidden="false" customHeight="false" outlineLevel="0" collapsed="false">
      <c r="B19" s="64" t="str">
        <f aca="false">'[1]มิถุนายน 55 ปรับปรุง'!A17</f>
        <v>ลูกหนี้ - ภาษีโรงเรือนและที่ดิน</v>
      </c>
      <c r="C19" s="16" t="n">
        <f aca="false">+'[2]กันยายน 55'!K19</f>
        <v>9405</v>
      </c>
      <c r="D19" s="16" t="n">
        <f aca="false">+'[2]กันยายน 55'!L19</f>
        <v>0</v>
      </c>
    </row>
    <row r="20" customFormat="false" ht="24" hidden="false" customHeight="false" outlineLevel="0" collapsed="false">
      <c r="B20" s="64" t="str">
        <f aca="false">'[1]มิถุนายน 55 ปรับปรุง'!A18</f>
        <v>        - ภาษีบำรุงท้องที่</v>
      </c>
      <c r="C20" s="16" t="n">
        <f aca="false">+'[2]กันยายน 55'!K20</f>
        <v>23134.4</v>
      </c>
      <c r="D20" s="16" t="n">
        <f aca="false">+'[2]กันยายน 55'!L20</f>
        <v>0</v>
      </c>
    </row>
    <row r="21" customFormat="false" ht="24" hidden="false" customHeight="false" outlineLevel="0" collapsed="false">
      <c r="B21" s="64" t="str">
        <f aca="false">'[1]มิถุนายน 55 ปรับปรุง'!A19</f>
        <v>        - เงินยืมตามงบประมาณ</v>
      </c>
      <c r="C21" s="16" t="n">
        <f aca="false">+'[2]กันยายน 55'!K21</f>
        <v>0</v>
      </c>
      <c r="D21" s="16" t="n">
        <f aca="false">+'[2]กันยายน 55'!L21</f>
        <v>0</v>
      </c>
    </row>
    <row r="22" customFormat="false" ht="24" hidden="false" customHeight="false" outlineLevel="0" collapsed="false">
      <c r="B22" s="64" t="str">
        <f aca="false">'[1]มิถุนายน 55 ปรับปรุง'!A20</f>
        <v>        - เงินทุนโครงการเศรษฐกิจชุมชน (บัญชี 2)</v>
      </c>
      <c r="C22" s="16" t="n">
        <f aca="false">+'[2]กันยายน 55'!K22</f>
        <v>100000</v>
      </c>
      <c r="D22" s="16" t="n">
        <f aca="false">+'[2]กันยายน 55'!L22</f>
        <v>0</v>
      </c>
    </row>
    <row r="23" customFormat="false" ht="24" hidden="false" customHeight="false" outlineLevel="0" collapsed="false">
      <c r="B23" s="63" t="s">
        <v>107</v>
      </c>
      <c r="C23" s="16" t="n">
        <f aca="false">+'[2]กันยายน 55'!K23</f>
        <v>0</v>
      </c>
      <c r="D23" s="16" t="n">
        <f aca="false">+'[2]กันยายน 55'!L23</f>
        <v>0</v>
      </c>
    </row>
    <row r="24" customFormat="false" ht="24" hidden="false" customHeight="false" outlineLevel="0" collapsed="false">
      <c r="B24" s="64" t="str">
        <f aca="false">'[1]มิถุนายน 55 ปรับปรุง'!A21</f>
        <v>ทรัพย์สินที่เกิดการเงินกู้</v>
      </c>
      <c r="C24" s="16" t="n">
        <f aca="false">+'[2]กันยายน 55'!K24</f>
        <v>12392000</v>
      </c>
      <c r="D24" s="16" t="n">
        <f aca="false">+'[2]กันยายน 55'!L24</f>
        <v>0</v>
      </c>
    </row>
    <row r="25" customFormat="false" ht="24" hidden="false" customHeight="false" outlineLevel="0" collapsed="false">
      <c r="B25" s="64" t="str">
        <f aca="false">'[1]มิถุนายน 55 ปรับปรุง'!A22</f>
        <v>งบกลาง</v>
      </c>
      <c r="C25" s="16" t="n">
        <f aca="false">+'[2]กันยายน 55'!K25</f>
        <v>102281.92</v>
      </c>
      <c r="D25" s="16" t="n">
        <f aca="false">+'[2]กันยายน 55'!L25</f>
        <v>0</v>
      </c>
    </row>
    <row r="26" customFormat="false" ht="24" hidden="false" customHeight="false" outlineLevel="0" collapsed="false">
      <c r="B26" s="64" t="str">
        <f aca="false">'[1]มิถุนายน 55 ปรับปรุง'!A23</f>
        <v>งบกลาง</v>
      </c>
      <c r="C26" s="16" t="n">
        <f aca="false">+'[2]กันยายน 55'!K26</f>
        <v>3722990.46</v>
      </c>
      <c r="D26" s="16" t="n">
        <f aca="false">+'[2]กันยายน 55'!L26</f>
        <v>0</v>
      </c>
    </row>
    <row r="27" customFormat="false" ht="24" hidden="false" customHeight="false" outlineLevel="0" collapsed="false">
      <c r="B27" s="64" t="str">
        <f aca="false">'[1]มิถุนายน 55 ปรับปรุง'!A24</f>
        <v>งบกลาง</v>
      </c>
      <c r="C27" s="16" t="n">
        <f aca="false">+'[2]กันยายน 55'!K27</f>
        <v>34040</v>
      </c>
      <c r="D27" s="16" t="n">
        <f aca="false">+'[2]กันยายน 55'!L27</f>
        <v>0</v>
      </c>
    </row>
    <row r="28" customFormat="false" ht="24" hidden="false" customHeight="false" outlineLevel="0" collapsed="false">
      <c r="B28" s="64" t="str">
        <f aca="false">'[1]มิถุนายน 55 ปรับปรุง'!A25</f>
        <v>งบกลาง</v>
      </c>
      <c r="C28" s="16" t="n">
        <f aca="false">+'[2]กันยายน 55'!K28</f>
        <v>10209000</v>
      </c>
      <c r="D28" s="16" t="n">
        <f aca="false">+'[2]กันยายน 55'!L28</f>
        <v>0</v>
      </c>
    </row>
    <row r="29" customFormat="false" ht="24" hidden="false" customHeight="false" outlineLevel="0" collapsed="false">
      <c r="B29" s="64" t="str">
        <f aca="false">'[1]มิถุนายน 55 ปรับปรุง'!A26</f>
        <v>เงินเดือน</v>
      </c>
      <c r="C29" s="16" t="n">
        <f aca="false">+'[2]กันยายน 55'!K29</f>
        <v>4431048</v>
      </c>
      <c r="D29" s="16" t="n">
        <f aca="false">+'[2]กันยายน 55'!L29</f>
        <v>0</v>
      </c>
    </row>
    <row r="30" customFormat="false" ht="24" hidden="false" customHeight="false" outlineLevel="0" collapsed="false">
      <c r="B30" s="64" t="str">
        <f aca="false">'[1]มิถุนายน 55 ปรับปรุง'!A27</f>
        <v>เงินเดือน</v>
      </c>
      <c r="C30" s="16" t="n">
        <f aca="false">+'[2]กันยายน 55'!K30</f>
        <v>290480</v>
      </c>
      <c r="D30" s="16" t="n">
        <f aca="false">+'[2]กันยายน 55'!L30</f>
        <v>0</v>
      </c>
    </row>
    <row r="31" customFormat="false" ht="24" hidden="false" customHeight="false" outlineLevel="0" collapsed="false">
      <c r="B31" s="64" t="str">
        <f aca="false">'[1]มิถุนายน 55 ปรับปรุง'!A28</f>
        <v>ค่าจ้างพนักงานจ้าง</v>
      </c>
      <c r="C31" s="16" t="n">
        <f aca="false">+'[2]กันยายน 55'!K31</f>
        <v>406700</v>
      </c>
      <c r="D31" s="16" t="n">
        <f aca="false">+'[2]กันยายน 55'!L31</f>
        <v>0</v>
      </c>
    </row>
    <row r="32" customFormat="false" ht="24" hidden="false" customHeight="false" outlineLevel="0" collapsed="false">
      <c r="B32" s="64" t="str">
        <f aca="false">'[1]มิถุนายน 55 ปรับปรุง'!A29</f>
        <v>ค่าจ้างพนักงานจ้าง</v>
      </c>
      <c r="C32" s="16" t="n">
        <f aca="false">+'[2]กันยายน 55'!K32</f>
        <v>943380</v>
      </c>
      <c r="D32" s="16" t="n">
        <f aca="false">+'[2]กันยายน 55'!L32</f>
        <v>0</v>
      </c>
    </row>
    <row r="33" customFormat="false" ht="24" hidden="false" customHeight="false" outlineLevel="0" collapsed="false">
      <c r="B33" s="64" t="str">
        <f aca="false">'[1]มิถุนายน 55 ปรับปรุง'!A30</f>
        <v>ค่าตอบแทน</v>
      </c>
      <c r="C33" s="16" t="n">
        <f aca="false">+'[2]กันยายน 55'!K33</f>
        <v>1655974.75</v>
      </c>
      <c r="D33" s="16" t="n">
        <f aca="false">+'[2]กันยายน 55'!L33</f>
        <v>0</v>
      </c>
    </row>
    <row r="34" customFormat="false" ht="24" hidden="false" customHeight="false" outlineLevel="0" collapsed="false">
      <c r="B34" s="64"/>
      <c r="C34" s="16" t="n">
        <f aca="false">+'[2]กันยายน 55'!K34</f>
        <v>2748</v>
      </c>
      <c r="D34" s="16" t="n">
        <f aca="false">+'[2]กันยายน 55'!L34</f>
        <v>0</v>
      </c>
    </row>
    <row r="35" customFormat="false" ht="24" hidden="false" customHeight="false" outlineLevel="0" collapsed="false">
      <c r="B35" s="64" t="str">
        <f aca="false">'[1]มิถุนายน 55 ปรับปรุง'!A31</f>
        <v>ค่าใช้สอย</v>
      </c>
      <c r="C35" s="16" t="n">
        <f aca="false">+'[2]กันยายน 55'!K35</f>
        <v>965980.98</v>
      </c>
      <c r="D35" s="16" t="n">
        <f aca="false">+'[2]กันยายน 55'!L35</f>
        <v>0</v>
      </c>
    </row>
    <row r="36" customFormat="false" ht="24" hidden="false" customHeight="false" outlineLevel="0" collapsed="false">
      <c r="B36" s="64" t="str">
        <f aca="false">'[1]มิถุนายน 55 ปรับปรุง'!A32</f>
        <v>ค่าใช้สอย</v>
      </c>
      <c r="C36" s="16" t="n">
        <f aca="false">+'[2]กันยายน 55'!K36</f>
        <v>3492372.46</v>
      </c>
      <c r="D36" s="16" t="n">
        <f aca="false">+'[2]กันยายน 55'!L36</f>
        <v>0</v>
      </c>
    </row>
    <row r="37" customFormat="false" ht="24" hidden="false" customHeight="false" outlineLevel="0" collapsed="false">
      <c r="B37" s="64"/>
      <c r="C37" s="16" t="n">
        <f aca="false">+'[2]กันยายน 55'!K37</f>
        <v>40000</v>
      </c>
      <c r="D37" s="16" t="n">
        <f aca="false">+'[2]กันยายน 55'!L37</f>
        <v>0</v>
      </c>
    </row>
    <row r="38" customFormat="false" ht="24" hidden="false" customHeight="false" outlineLevel="0" collapsed="false">
      <c r="B38" s="64" t="str">
        <f aca="false">'[1]มิถุนายน 55 ปรับปรุง'!A33</f>
        <v>ค่าวัสดุ</v>
      </c>
      <c r="C38" s="16" t="n">
        <f aca="false">+'[2]กันยายน 55'!K38</f>
        <v>25783</v>
      </c>
      <c r="D38" s="16" t="n">
        <f aca="false">+'[2]กันยายน 55'!L38</f>
        <v>0</v>
      </c>
    </row>
    <row r="39" customFormat="false" ht="24" hidden="false" customHeight="false" outlineLevel="0" collapsed="false">
      <c r="B39" s="64" t="str">
        <f aca="false">'[1]มิถุนายน 55 ปรับปรุง'!A34</f>
        <v>ค่าวัสดุ</v>
      </c>
      <c r="C39" s="16" t="n">
        <f aca="false">+'[2]กันยายน 55'!K39</f>
        <v>2952240.86</v>
      </c>
      <c r="D39" s="16" t="n">
        <f aca="false">+'[2]กันยายน 55'!L39</f>
        <v>0</v>
      </c>
    </row>
    <row r="40" customFormat="false" ht="24" hidden="false" customHeight="false" outlineLevel="0" collapsed="false">
      <c r="B40" s="64"/>
      <c r="C40" s="16" t="n">
        <f aca="false">+'[2]กันยายน 55'!K40</f>
        <v>82630</v>
      </c>
      <c r="D40" s="16" t="n">
        <f aca="false">+'[2]กันยายน 55'!L40</f>
        <v>0</v>
      </c>
    </row>
    <row r="41" customFormat="false" ht="24" hidden="false" customHeight="false" outlineLevel="0" collapsed="false">
      <c r="B41" s="64" t="str">
        <f aca="false">'[1]มิถุนายน 55 ปรับปรุง'!A35</f>
        <v>ค่าสาธารณูปโภค</v>
      </c>
      <c r="C41" s="16" t="n">
        <f aca="false">+'[2]กันยายน 55'!K41</f>
        <v>289258.04</v>
      </c>
      <c r="D41" s="16" t="n">
        <f aca="false">+'[2]กันยายน 55'!L41</f>
        <v>0</v>
      </c>
    </row>
    <row r="42" customFormat="false" ht="24" hidden="false" customHeight="false" outlineLevel="0" collapsed="false">
      <c r="B42" s="64" t="str">
        <f aca="false">'[1]มิถุนายน 55 ปรับปรุง'!A36</f>
        <v>เงินอุดหนุน</v>
      </c>
      <c r="C42" s="16" t="n">
        <f aca="false">+'[2]กันยายน 55'!K42</f>
        <v>1402492.04</v>
      </c>
      <c r="D42" s="16" t="n">
        <f aca="false">+'[2]กันยายน 55'!L42</f>
        <v>0</v>
      </c>
    </row>
    <row r="43" customFormat="false" ht="24" hidden="false" customHeight="false" outlineLevel="0" collapsed="false">
      <c r="B43" s="64" t="str">
        <f aca="false">'[1]มิถุนายน 55 ปรับปรุง'!A37</f>
        <v>ค่าครุภัณฑ์</v>
      </c>
      <c r="C43" s="16" t="n">
        <f aca="false">+'[2]กันยายน 55'!K43</f>
        <v>49000</v>
      </c>
      <c r="D43" s="16" t="n">
        <f aca="false">+'[2]กันยายน 55'!L43</f>
        <v>0</v>
      </c>
    </row>
    <row r="44" customFormat="false" ht="24" hidden="false" customHeight="false" outlineLevel="0" collapsed="false">
      <c r="B44" s="64" t="str">
        <f aca="false">'[1]มิถุนายน 55 ปรับปรุง'!A38</f>
        <v>ค่าครุภัณฑ์</v>
      </c>
      <c r="C44" s="16" t="n">
        <f aca="false">+'[2]กันยายน 55'!K44</f>
        <v>70600</v>
      </c>
      <c r="D44" s="16" t="n">
        <f aca="false">+'[2]กันยายน 55'!L44</f>
        <v>0</v>
      </c>
    </row>
    <row r="45" customFormat="false" ht="24" hidden="false" customHeight="false" outlineLevel="0" collapsed="false">
      <c r="B45" s="64" t="str">
        <f aca="false">'[1]มิถุนายน 55 ปรับปรุง'!A39</f>
        <v>ค่าที่ดินและสิ่งก่อสร้าง</v>
      </c>
      <c r="C45" s="16" t="n">
        <f aca="false">+'[2]กันยายน 55'!K45</f>
        <v>3975012</v>
      </c>
      <c r="D45" s="16" t="n">
        <f aca="false">+'[2]กันยายน 55'!L45</f>
        <v>0</v>
      </c>
    </row>
    <row r="46" customFormat="false" ht="24" hidden="false" customHeight="false" outlineLevel="0" collapsed="false">
      <c r="B46" s="64" t="str">
        <f aca="false">'[1]มิถุนายน 55 ปรับปรุง'!A40</f>
        <v>ค่าที่ดินและสิ่งก่อสร้าง</v>
      </c>
      <c r="C46" s="16" t="n">
        <f aca="false">+'[2]กันยายน 55'!K46</f>
        <v>1229000</v>
      </c>
      <c r="D46" s="16" t="n">
        <f aca="false">+'[2]กันยายน 55'!L46</f>
        <v>0</v>
      </c>
    </row>
    <row r="47" customFormat="false" ht="24" hidden="false" customHeight="false" outlineLevel="0" collapsed="false">
      <c r="B47" s="64" t="s">
        <v>108</v>
      </c>
      <c r="C47" s="16" t="n">
        <f aca="false">+'[2]กันยายน 55'!K47</f>
        <v>20000</v>
      </c>
      <c r="D47" s="16" t="n">
        <f aca="false">+'[2]กันยายน 55'!L47</f>
        <v>0</v>
      </c>
    </row>
    <row r="48" customFormat="false" ht="24" hidden="false" customHeight="false" outlineLevel="0" collapsed="false">
      <c r="B48" s="64" t="str">
        <f aca="false">'[1]มิถุนายน 55 ปรับปรุง'!A41</f>
        <v>เจ้าหนี้เงินกู้-ธนาคารกรุงไทย</v>
      </c>
      <c r="C48" s="16" t="n">
        <f aca="false">+'[2]กันยายน 55'!K48</f>
        <v>0</v>
      </c>
      <c r="D48" s="16" t="n">
        <f aca="false">+'[2]กันยายน 55'!L48</f>
        <v>9832000</v>
      </c>
    </row>
    <row r="49" customFormat="false" ht="24" hidden="false" customHeight="false" outlineLevel="0" collapsed="false">
      <c r="B49" s="64" t="s">
        <v>109</v>
      </c>
      <c r="C49" s="16" t="n">
        <f aca="false">+'[2]กันยายน 55'!K49</f>
        <v>0</v>
      </c>
      <c r="D49" s="16" t="n">
        <f aca="false">+'[2]กันยายน 55'!L49</f>
        <v>0.59</v>
      </c>
    </row>
    <row r="50" customFormat="false" ht="24" hidden="false" customHeight="false" outlineLevel="0" collapsed="false">
      <c r="B50" s="64" t="str">
        <f aca="false">'[1]มิถุนายน 55 ปรับปรุง'!A42</f>
        <v>รายรับ (หมายเหตุ 1)</v>
      </c>
      <c r="C50" s="16" t="n">
        <f aca="false">+'[2]กันยายน 55'!K50</f>
        <v>0</v>
      </c>
      <c r="D50" s="16" t="n">
        <f aca="false">+'[2]กันยายน 55'!L50</f>
        <v>42034337.75</v>
      </c>
    </row>
    <row r="51" customFormat="false" ht="24" hidden="false" customHeight="false" outlineLevel="0" collapsed="false">
      <c r="B51" s="64" t="str">
        <f aca="false">'[1]มิถุนายน 55 ปรับปรุง'!A43</f>
        <v>เงินรับฝาก (หมายเหตุ 2)</v>
      </c>
      <c r="C51" s="16" t="n">
        <f aca="false">+'[2]กันยายน 55'!K51</f>
        <v>0</v>
      </c>
      <c r="D51" s="16" t="n">
        <f aca="false">+'[2]กันยายน 55'!L51</f>
        <v>184348.91</v>
      </c>
    </row>
    <row r="52" customFormat="false" ht="24" hidden="false" customHeight="false" outlineLevel="0" collapsed="false">
      <c r="B52" s="64" t="str">
        <f aca="false">'[1]มิถุนายน 55 ปรับปรุง'!A44</f>
        <v>เงินนอกงบประมาณ เงินทุนโครงการเศรษฐกิจชุมชน (บัญชี 2)</v>
      </c>
      <c r="C52" s="16" t="n">
        <f aca="false">+'[2]กันยายน 55'!K52</f>
        <v>0</v>
      </c>
      <c r="D52" s="16" t="n">
        <f aca="false">+'[2]กันยายน 55'!L52</f>
        <v>100454.98</v>
      </c>
    </row>
    <row r="53" customFormat="false" ht="24" hidden="false" customHeight="false" outlineLevel="0" collapsed="false">
      <c r="B53" s="64" t="s">
        <v>110</v>
      </c>
      <c r="C53" s="16"/>
      <c r="D53" s="16"/>
    </row>
    <row r="54" customFormat="false" ht="24" hidden="false" customHeight="false" outlineLevel="0" collapsed="false">
      <c r="B54" s="64" t="str">
        <f aca="false">'[1]มิถุนายน 55 ปรับปรุง'!A45</f>
        <v>รายจ่ายค้างจ่าย</v>
      </c>
      <c r="C54" s="16" t="n">
        <f aca="false">+'[2]กันยายน 55'!K53</f>
        <v>0</v>
      </c>
      <c r="D54" s="16" t="n">
        <f aca="false">+'[2]กันยายน 55'!L53</f>
        <v>39760</v>
      </c>
    </row>
    <row r="55" customFormat="false" ht="24" hidden="false" customHeight="false" outlineLevel="0" collapsed="false">
      <c r="B55" s="64" t="str">
        <f aca="false">'[1]มิถุนายน 55 ปรับปรุง'!A46</f>
        <v>เงินสะสม</v>
      </c>
      <c r="C55" s="16" t="n">
        <f aca="false">+'[2]กันยายน 55'!K54</f>
        <v>0</v>
      </c>
      <c r="D55" s="16" t="n">
        <f aca="false">+'[2]กันยายน 55'!L54</f>
        <v>8172034.06</v>
      </c>
    </row>
    <row r="56" customFormat="false" ht="24" hidden="false" customHeight="false" outlineLevel="0" collapsed="false">
      <c r="B56" s="64" t="str">
        <f aca="false">'[1]มิถุนายน 55 ปรับปรุง'!A47</f>
        <v>เงินทุนสำรองเงินสะสม</v>
      </c>
      <c r="C56" s="16" t="n">
        <f aca="false">+'[2]กันยายน 55'!K55</f>
        <v>0</v>
      </c>
      <c r="D56" s="16" t="n">
        <f aca="false">+'[2]กันยายน 55'!L55</f>
        <v>6144705.86</v>
      </c>
    </row>
    <row r="57" customFormat="false" ht="24.75" hidden="false" customHeight="false" outlineLevel="0" collapsed="false">
      <c r="B57" s="64" t="str">
        <f aca="false">'[1]มิถุนายน 55 ปรับปรุง'!A48</f>
        <v>รวมทั้งสิ้น</v>
      </c>
      <c r="C57" s="46" t="n">
        <f aca="false">SUM(C8:C56)</f>
        <v>66507642.15</v>
      </c>
      <c r="D57" s="46" t="n">
        <f aca="false">SUM(D8:D56)</f>
        <v>66507642.15</v>
      </c>
    </row>
    <row r="58" customFormat="false" ht="24.75" hidden="false" customHeight="false" outlineLevel="0" collapsed="false"/>
    <row r="59" customFormat="false" ht="24" hidden="false" customHeight="false" outlineLevel="0" collapsed="false">
      <c r="D59" s="24" t="n">
        <f aca="false">C57-D57</f>
        <v>0</v>
      </c>
    </row>
  </sheetData>
  <mergeCells count="6">
    <mergeCell ref="A1:E1"/>
    <mergeCell ref="A2:E2"/>
    <mergeCell ref="A3:E3"/>
    <mergeCell ref="A4:E4"/>
    <mergeCell ref="B6:B7"/>
    <mergeCell ref="C6:D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6"/>
    <col collapsed="false" customWidth="true" hidden="false" outlineLevel="0" max="4" min="3" style="2" width="13.36"/>
    <col collapsed="false" customWidth="false" hidden="false" outlineLevel="0" max="257" min="5" style="1" width="8.99"/>
  </cols>
  <sheetData>
    <row r="1" customFormat="false" ht="24" hidden="false" customHeight="false" outlineLevel="0" collapsed="false">
      <c r="B1" s="5" t="s">
        <v>0</v>
      </c>
      <c r="C1" s="5"/>
      <c r="D1" s="5"/>
    </row>
    <row r="2" customFormat="false" ht="24" hidden="false" customHeight="false" outlineLevel="0" collapsed="false">
      <c r="B2" s="5" t="s">
        <v>100</v>
      </c>
      <c r="C2" s="5"/>
      <c r="D2" s="5"/>
    </row>
    <row r="3" customFormat="false" ht="24" hidden="false" customHeight="false" outlineLevel="0" collapsed="false">
      <c r="B3" s="5" t="s">
        <v>101</v>
      </c>
      <c r="C3" s="5"/>
      <c r="D3" s="5"/>
    </row>
    <row r="4" customFormat="false" ht="24" hidden="false" customHeight="false" outlineLevel="0" collapsed="false">
      <c r="B4" s="5" t="s">
        <v>102</v>
      </c>
      <c r="C4" s="5"/>
      <c r="D4" s="5"/>
    </row>
    <row r="6" customFormat="false" ht="24" hidden="false" customHeight="false" outlineLevel="0" collapsed="false">
      <c r="B6" s="61" t="s">
        <v>1</v>
      </c>
      <c r="C6" s="8" t="s">
        <v>104</v>
      </c>
      <c r="D6" s="8" t="s">
        <v>105</v>
      </c>
    </row>
    <row r="7" customFormat="false" ht="24" hidden="false" customHeight="false" outlineLevel="0" collapsed="false">
      <c r="B7" s="64" t="str">
        <f aca="false">'[1]มิถุนายน 55 ปรับปรุง'!A8</f>
        <v>เงินสด</v>
      </c>
      <c r="C7" s="16" t="n">
        <f aca="false">+'[2]รายการปรับปรุง สตง.ตรวจ'!Q8</f>
        <v>0</v>
      </c>
      <c r="D7" s="16" t="n">
        <f aca="false">+'[2]รายการปรับปรุง สตง.ตรวจ'!R8</f>
        <v>0</v>
      </c>
    </row>
    <row r="8" customFormat="false" ht="24" hidden="false" customHeight="false" outlineLevel="0" collapsed="false">
      <c r="B8" s="64" t="str">
        <f aca="false">'[1]มิถุนายน 55 ปรับปรุง'!A9</f>
        <v>เงินฝากธนาคาร  ธ.ก.ส.  ( ออมทรัพย์)</v>
      </c>
      <c r="C8" s="16" t="n">
        <v>3228437.03</v>
      </c>
      <c r="D8" s="16" t="n">
        <f aca="false">+'[2]รายการปรับปรุง สตง.ตรวจ'!R9</f>
        <v>0</v>
      </c>
      <c r="E8" s="24"/>
    </row>
    <row r="9" customFormat="false" ht="24" hidden="false" customHeight="false" outlineLevel="0" collapsed="false">
      <c r="B9" s="64" t="str">
        <f aca="false">'[1]มิถุนายน 55 ปรับปรุง'!A10</f>
        <v>เงินฝากธนาคาร  ธ.ก.ส. (เศรษฐกิจชุมชน) </v>
      </c>
      <c r="C9" s="16" t="n">
        <f aca="false">+'[2]รายการปรับปรุง สตง.ตรวจ'!Q10</f>
        <v>456.45</v>
      </c>
      <c r="D9" s="16" t="n">
        <f aca="false">+'[2]รายการปรับปรุง สตง.ตรวจ'!R10</f>
        <v>0</v>
      </c>
      <c r="E9" s="24"/>
    </row>
    <row r="10" customFormat="false" ht="24" hidden="false" customHeight="false" outlineLevel="0" collapsed="false">
      <c r="B10" s="64" t="str">
        <f aca="false">'[1]มิถุนายน 55 ปรับปรุง'!A11</f>
        <v>เงินฝากธนาคาร ธ.ก.ส.</v>
      </c>
      <c r="C10" s="16" t="n">
        <f aca="false">+'[2]รายการปรับปรุง สตง.ตรวจ'!Q11</f>
        <v>91994.77</v>
      </c>
      <c r="D10" s="16" t="n">
        <f aca="false">+'[2]รายการปรับปรุง สตง.ตรวจ'!R11</f>
        <v>0</v>
      </c>
      <c r="E10" s="24"/>
    </row>
    <row r="11" customFormat="false" ht="24" hidden="false" customHeight="false" outlineLevel="0" collapsed="false">
      <c r="B11" s="64" t="str">
        <f aca="false">'[1]มิถุนายน 55 ปรับปรุง'!A12</f>
        <v>เงินฝากธนาคาร  ธ.ก.ส. ( ประจำ)</v>
      </c>
      <c r="C11" s="16" t="n">
        <f aca="false">+'[2]รายการปรับปรุง สตง.ตรวจ'!Q12</f>
        <v>600000</v>
      </c>
      <c r="D11" s="16" t="n">
        <f aca="false">+'[2]รายการปรับปรุง สตง.ตรวจ'!R12</f>
        <v>0</v>
      </c>
    </row>
    <row r="12" customFormat="false" ht="24" hidden="false" customHeight="false" outlineLevel="0" collapsed="false">
      <c r="B12" s="64" t="str">
        <f aca="false">'[1]มิถุนายน 55 ปรับปรุง'!A13</f>
        <v>เงินฝากธนาคารกรุงไทย  (ออมทรัพย์)</v>
      </c>
      <c r="C12" s="16" t="n">
        <f aca="false">+'[2]รายการปรับปรุง สตง.ตรวจ'!Q13</f>
        <v>28284.88</v>
      </c>
      <c r="D12" s="16" t="n">
        <f aca="false">+'[2]รายการปรับปรุง สตง.ตรวจ'!R13</f>
        <v>0</v>
      </c>
    </row>
    <row r="13" customFormat="false" ht="24" hidden="false" customHeight="false" outlineLevel="0" collapsed="false">
      <c r="B13" s="64" t="str">
        <f aca="false">'[1]มิถุนายน 55 ปรับปรุง'!A14</f>
        <v>เงินฝากธนาคาร กรุงไทย  (กระแสรายวัน)</v>
      </c>
      <c r="C13" s="16" t="n">
        <f aca="false">+'[2]รายการปรับปรุง สตง.ตรวจ'!Q14</f>
        <v>10663895.68</v>
      </c>
      <c r="D13" s="16" t="n">
        <f aca="false">+'[2]รายการปรับปรุง สตง.ตรวจ'!R14</f>
        <v>0</v>
      </c>
      <c r="E13" s="2"/>
    </row>
    <row r="14" customFormat="false" ht="24" hidden="false" customHeight="false" outlineLevel="0" collapsed="false">
      <c r="B14" s="64" t="str">
        <f aca="false">'[1]มิถุนายน 55 ปรับปรุง'!A15</f>
        <v>เงินฝากธนาคาร ออมสิน (ออมทรัพย์)</v>
      </c>
      <c r="C14" s="16" t="n">
        <v>1585361.96</v>
      </c>
      <c r="D14" s="16" t="n">
        <f aca="false">+'[2]รายการปรับปรุง สตง.ตรวจ'!R15</f>
        <v>0</v>
      </c>
      <c r="E14" s="24"/>
    </row>
    <row r="15" customFormat="false" ht="24" hidden="false" customHeight="false" outlineLevel="0" collapsed="false">
      <c r="B15" s="64" t="str">
        <f aca="false">'[1]มิถุนายน 55 ปรับปรุง'!A16</f>
        <v>เงินฝาก กสท.</v>
      </c>
      <c r="C15" s="16" t="n">
        <f aca="false">+'[2]รายการปรับปรุง สตง.ตรวจ'!Q16</f>
        <v>1403575.73</v>
      </c>
      <c r="D15" s="16" t="n">
        <f aca="false">+'[2]รายการปรับปรุง สตง.ตรวจ'!R16</f>
        <v>0</v>
      </c>
      <c r="E15" s="24"/>
    </row>
    <row r="16" customFormat="false" ht="24" hidden="false" customHeight="false" outlineLevel="0" collapsed="false">
      <c r="B16" s="64" t="s">
        <v>39</v>
      </c>
      <c r="C16" s="16" t="n">
        <v>120</v>
      </c>
      <c r="D16" s="16" t="n">
        <f aca="false">+'[2]รายการปรับปรุง สตง.ตรวจ'!R17</f>
        <v>0</v>
      </c>
      <c r="E16" s="24"/>
    </row>
    <row r="17" customFormat="false" ht="24" hidden="false" customHeight="false" outlineLevel="0" collapsed="false">
      <c r="B17" s="64" t="str">
        <f aca="false">'[1]มิถุนายน 55 ปรับปรุง'!A17</f>
        <v>ลูกหนี้ - ภาษีโรงเรือนและที่ดิน</v>
      </c>
      <c r="C17" s="16" t="n">
        <v>12456</v>
      </c>
      <c r="D17" s="16" t="n">
        <f aca="false">+'[2]รายการปรับปรุง สตง.ตรวจ'!R18</f>
        <v>0</v>
      </c>
    </row>
    <row r="18" customFormat="false" ht="24" hidden="false" customHeight="false" outlineLevel="0" collapsed="false">
      <c r="B18" s="64" t="str">
        <f aca="false">'[1]มิถุนายน 55 ปรับปรุง'!A18</f>
        <v>        - ภาษีบำรุงท้องที่</v>
      </c>
      <c r="C18" s="16" t="n">
        <v>42721.5</v>
      </c>
      <c r="D18" s="16" t="n">
        <f aca="false">+'[2]รายการปรับปรุง สตง.ตรวจ'!R19</f>
        <v>0</v>
      </c>
    </row>
    <row r="19" customFormat="false" ht="24" hidden="false" customHeight="false" outlineLevel="0" collapsed="false">
      <c r="B19" s="64" t="str">
        <f aca="false">'[1]มิถุนายน 55 ปรับปรุง'!A20</f>
        <v>        - เงินทุนโครงการเศรษฐกิจชุมชน (บัญชี 2)</v>
      </c>
      <c r="C19" s="16" t="n">
        <v>100000</v>
      </c>
      <c r="D19" s="16" t="n">
        <f aca="false">+'[2]รายการปรับปรุง สตง.ตรวจ'!R20</f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false" outlineLevel="0" collapsed="false">
      <c r="B20" s="64" t="str">
        <f aca="false">'[1]มิถุนายน 55 ปรับปรุง'!A21</f>
        <v>ทรัพย์สินที่เกิดการเงินกู้</v>
      </c>
      <c r="C20" s="16" t="n">
        <v>12392000</v>
      </c>
      <c r="D20" s="16" t="n">
        <f aca="false">+'[2]รายการปรับปรุง สตง.ตรวจ'!R21</f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false" outlineLevel="0" collapsed="false">
      <c r="B21" s="64" t="s">
        <v>111</v>
      </c>
      <c r="C21" s="16"/>
      <c r="D21" s="16" t="n">
        <v>9832000</v>
      </c>
    </row>
    <row r="22" customFormat="false" ht="24" hidden="false" customHeight="false" outlineLevel="0" collapsed="false">
      <c r="B22" s="64" t="s">
        <v>109</v>
      </c>
      <c r="C22" s="16"/>
      <c r="D22" s="16" t="n">
        <v>0.59</v>
      </c>
    </row>
    <row r="23" customFormat="false" ht="24" hidden="false" customHeight="false" outlineLevel="0" collapsed="false">
      <c r="B23" s="64" t="str">
        <f aca="false">'[1]มิถุนายน 55 ปรับปรุง'!A43</f>
        <v>เงินรับฝาก (หมายเหตุ 2)</v>
      </c>
      <c r="C23" s="16"/>
      <c r="D23" s="16" t="n">
        <v>184348.91</v>
      </c>
    </row>
    <row r="24" customFormat="false" ht="24" hidden="false" customHeight="false" outlineLevel="0" collapsed="false">
      <c r="B24" s="64" t="str">
        <f aca="false">'[1]มิถุนายน 55 ปรับปรุง'!A44</f>
        <v>เงินนอกงบประมาณ เงินทุนโครงการเศรษฐกิจชุมชน (บัญชี 2)</v>
      </c>
      <c r="C24" s="16" t="n">
        <f aca="false">+'[2]รายการปรับปรุง สตง.ตรวจ'!Q25</f>
        <v>0</v>
      </c>
      <c r="D24" s="16" t="n">
        <v>100456.45</v>
      </c>
    </row>
    <row r="25" customFormat="false" ht="24" hidden="false" customHeight="false" outlineLevel="0" collapsed="false">
      <c r="B25" s="64" t="s">
        <v>110</v>
      </c>
      <c r="C25" s="16" t="n">
        <f aca="false">+'[2]รายการปรับปรุง สตง.ตรวจ'!Q26</f>
        <v>0</v>
      </c>
      <c r="D25" s="16" t="n">
        <v>1110647.3</v>
      </c>
    </row>
    <row r="26" customFormat="false" ht="24" hidden="false" customHeight="false" outlineLevel="0" collapsed="false">
      <c r="B26" s="64" t="str">
        <f aca="false">'[1]มิถุนายน 55 ปรับปรุง'!A45</f>
        <v>รายจ่ายค้างจ่าย</v>
      </c>
      <c r="C26" s="16" t="n">
        <f aca="false">+'[2]รายการปรับปรุง สตง.ตรวจ'!Q27</f>
        <v>0</v>
      </c>
      <c r="D26" s="16" t="n">
        <v>1130137.42</v>
      </c>
    </row>
    <row r="27" customFormat="false" ht="24" hidden="false" customHeight="false" outlineLevel="0" collapsed="false">
      <c r="B27" s="64" t="str">
        <f aca="false">'[1]มิถุนายน 55 ปรับปรุง'!A46</f>
        <v>เงินสะสม</v>
      </c>
      <c r="C27" s="16" t="n">
        <f aca="false">+'[2]รายการปรับปรุง สตง.ตรวจ'!Q28</f>
        <v>0</v>
      </c>
      <c r="D27" s="16" t="n">
        <v>10788204.12</v>
      </c>
    </row>
    <row r="28" customFormat="false" ht="24" hidden="false" customHeight="false" outlineLevel="0" collapsed="false">
      <c r="B28" s="64" t="str">
        <f aca="false">'[1]มิถุนายน 55 ปรับปรุง'!A47</f>
        <v>เงินทุนสำรองเงินสะสม</v>
      </c>
      <c r="C28" s="16" t="n">
        <f aca="false">+'[2]รายการปรับปรุง สตง.ตรวจ'!Q29</f>
        <v>0</v>
      </c>
      <c r="D28" s="16" t="n">
        <v>7003509.21</v>
      </c>
    </row>
    <row r="29" customFormat="false" ht="24.75" hidden="false" customHeight="false" outlineLevel="0" collapsed="false">
      <c r="B29" s="64" t="str">
        <f aca="false">'[1]มิถุนายน 55 ปรับปรุง'!A48</f>
        <v>รวมทั้งสิ้น</v>
      </c>
      <c r="C29" s="46" t="n">
        <f aca="false">SUM(C7:C28)</f>
        <v>30149304</v>
      </c>
      <c r="D29" s="46" t="n">
        <f aca="false">SUM(D7:D28)</f>
        <v>30149304</v>
      </c>
    </row>
    <row r="30" customFormat="false" ht="24.75" hidden="false" customHeight="false" outlineLevel="0" collapsed="false"/>
    <row r="31" customFormat="false" ht="24" hidden="false" customHeight="false" outlineLevel="0" collapsed="false">
      <c r="D31" s="2" t="n">
        <f aca="false">+C29-D29</f>
        <v>0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D19" activeCellId="0" sqref="D19:D24"/>
    </sheetView>
  </sheetViews>
  <sheetFormatPr defaultColWidth="8.9921875" defaultRowHeight="24" zeroHeight="false" outlineLevelRow="0" outlineLevelCol="0"/>
  <cols>
    <col collapsed="false" customWidth="true" hidden="false" outlineLevel="0" max="1" min="1" style="25" width="7.75"/>
    <col collapsed="false" customWidth="true" hidden="false" outlineLevel="0" max="2" min="2" style="25" width="32.12"/>
    <col collapsed="false" customWidth="true" hidden="false" outlineLevel="0" max="3" min="3" style="2" width="14.62"/>
    <col collapsed="false" customWidth="true" hidden="false" outlineLevel="0" max="4" min="4" style="2" width="14.74"/>
    <col collapsed="false" customWidth="true" hidden="false" outlineLevel="0" max="5" min="5" style="2" width="13.75"/>
    <col collapsed="false" customWidth="true" hidden="false" outlineLevel="0" max="6" min="6" style="2" width="14.49"/>
    <col collapsed="false" customWidth="true" hidden="false" outlineLevel="0" max="7" min="7" style="2" width="12.12"/>
    <col collapsed="false" customWidth="true" hidden="false" outlineLevel="0" max="8" min="8" style="2" width="14.62"/>
    <col collapsed="false" customWidth="true" hidden="false" outlineLevel="0" max="9" min="9" style="2" width="13.75"/>
    <col collapsed="false" customWidth="true" hidden="false" outlineLevel="0" max="12" min="10" style="2" width="15.99"/>
    <col collapsed="false" customWidth="true" hidden="false" outlineLevel="0" max="13" min="13" style="25" width="15.62"/>
    <col collapsed="false" customWidth="true" hidden="false" outlineLevel="0" max="14" min="14" style="25" width="13.75"/>
    <col collapsed="false" customWidth="false" hidden="false" outlineLevel="0" max="257" min="15" style="25" width="8.99"/>
  </cols>
  <sheetData>
    <row r="1" customFormat="false" ht="27.75" hidden="false" customHeight="false" outlineLevel="0" collapsed="false">
      <c r="B1" s="65" t="s">
        <v>0</v>
      </c>
      <c r="C1" s="65"/>
      <c r="D1" s="65"/>
      <c r="E1" s="65"/>
      <c r="F1" s="65"/>
      <c r="G1" s="65"/>
      <c r="H1" s="65"/>
      <c r="I1" s="65"/>
      <c r="J1" s="65"/>
      <c r="K1" s="66"/>
      <c r="L1" s="66"/>
    </row>
    <row r="2" customFormat="false" ht="27.75" hidden="false" customHeight="false" outlineLevel="0" collapsed="false">
      <c r="B2" s="65" t="s">
        <v>112</v>
      </c>
      <c r="C2" s="65"/>
      <c r="D2" s="65"/>
      <c r="E2" s="65"/>
      <c r="F2" s="65"/>
      <c r="G2" s="65"/>
      <c r="H2" s="65"/>
      <c r="I2" s="65"/>
      <c r="J2" s="65"/>
      <c r="K2" s="66"/>
      <c r="L2" s="66"/>
    </row>
    <row r="3" customFormat="false" ht="27.75" hidden="false" customHeight="false" outlineLevel="0" collapsed="false">
      <c r="B3" s="65" t="s">
        <v>113</v>
      </c>
      <c r="C3" s="65"/>
      <c r="D3" s="65"/>
      <c r="E3" s="65"/>
      <c r="F3" s="65"/>
      <c r="G3" s="65"/>
      <c r="H3" s="65"/>
      <c r="I3" s="65"/>
      <c r="J3" s="65"/>
      <c r="K3" s="66"/>
      <c r="L3" s="66"/>
    </row>
    <row r="4" s="47" customFormat="true" ht="24" hidden="false" customHeight="false" outlineLevel="0" collapsed="false">
      <c r="B4" s="67" t="s">
        <v>1</v>
      </c>
      <c r="C4" s="68" t="s">
        <v>114</v>
      </c>
      <c r="D4" s="68" t="s">
        <v>99</v>
      </c>
      <c r="E4" s="69" t="s">
        <v>115</v>
      </c>
      <c r="F4" s="68" t="s">
        <v>116</v>
      </c>
      <c r="G4" s="68" t="s">
        <v>117</v>
      </c>
      <c r="H4" s="69" t="s">
        <v>118</v>
      </c>
      <c r="I4" s="69" t="s">
        <v>119</v>
      </c>
      <c r="J4" s="68" t="s">
        <v>74</v>
      </c>
      <c r="K4" s="70"/>
      <c r="L4" s="70"/>
    </row>
    <row r="5" customFormat="false" ht="24" hidden="false" customHeight="false" outlineLevel="0" collapsed="false">
      <c r="B5" s="71" t="s">
        <v>120</v>
      </c>
      <c r="C5" s="16" t="n">
        <v>4914423</v>
      </c>
      <c r="D5" s="16" t="n">
        <f aca="false">SUM(E5:J5)</f>
        <v>4721528</v>
      </c>
      <c r="E5" s="16" t="n">
        <f aca="false">2313970+724250</f>
        <v>3038220</v>
      </c>
      <c r="F5" s="16" t="n">
        <v>605180</v>
      </c>
      <c r="G5" s="16" t="n">
        <v>121800</v>
      </c>
      <c r="H5" s="16" t="n">
        <v>292380</v>
      </c>
      <c r="I5" s="16" t="n">
        <f aca="false">52800+611148</f>
        <v>663948</v>
      </c>
      <c r="J5" s="16"/>
      <c r="M5" s="2"/>
      <c r="N5" s="2" t="n">
        <f aca="false">SUM(E5:J5)</f>
        <v>4721528</v>
      </c>
      <c r="O5" s="2"/>
      <c r="P5" s="2"/>
      <c r="Q5" s="2"/>
    </row>
    <row r="6" customFormat="false" ht="24" hidden="false" customHeight="false" outlineLevel="0" collapsed="false">
      <c r="B6" s="71" t="s">
        <v>121</v>
      </c>
      <c r="D6" s="16" t="n">
        <f aca="false">SUM(E6:J6)</f>
        <v>0</v>
      </c>
      <c r="E6" s="16"/>
      <c r="F6" s="16"/>
      <c r="G6" s="16"/>
      <c r="H6" s="16"/>
      <c r="I6" s="16"/>
      <c r="J6" s="16"/>
      <c r="M6" s="2"/>
      <c r="N6" s="2" t="n">
        <f aca="false">SUM(E6:J6)</f>
        <v>0</v>
      </c>
      <c r="P6" s="2"/>
    </row>
    <row r="7" customFormat="false" ht="24" hidden="false" customHeight="false" outlineLevel="0" collapsed="false">
      <c r="B7" s="71" t="s">
        <v>122</v>
      </c>
      <c r="C7" s="16" t="n">
        <v>1865752</v>
      </c>
      <c r="D7" s="16" t="n">
        <f aca="false">SUM(E7:J7)</f>
        <v>1350080</v>
      </c>
      <c r="E7" s="16" t="n">
        <v>100800</v>
      </c>
      <c r="F7" s="16" t="n">
        <v>1144520</v>
      </c>
      <c r="G7" s="16" t="n">
        <v>104760</v>
      </c>
      <c r="H7" s="16"/>
      <c r="I7" s="16"/>
      <c r="J7" s="16"/>
      <c r="M7" s="2"/>
      <c r="N7" s="2" t="n">
        <f aca="false">SUM(E7:J7)</f>
        <v>1350080</v>
      </c>
      <c r="P7" s="2"/>
    </row>
    <row r="8" customFormat="false" ht="24" hidden="false" customHeight="false" outlineLevel="0" collapsed="false">
      <c r="B8" s="71" t="s">
        <v>123</v>
      </c>
      <c r="C8" s="16" t="n">
        <v>3233430</v>
      </c>
      <c r="D8" s="16" t="n">
        <f aca="false">SUM(E8:J8)</f>
        <v>2769370.05</v>
      </c>
      <c r="E8" s="16" t="n">
        <f aca="false">2426574.05+73173.5</f>
        <v>2499747.55</v>
      </c>
      <c r="F8" s="16" t="n">
        <v>138093</v>
      </c>
      <c r="G8" s="16" t="n">
        <v>37385</v>
      </c>
      <c r="H8" s="16" t="n">
        <v>22650</v>
      </c>
      <c r="I8" s="16" t="n">
        <f aca="false">70244.5+1250</f>
        <v>71494.5</v>
      </c>
      <c r="J8" s="16"/>
      <c r="M8" s="2"/>
      <c r="N8" s="2" t="n">
        <f aca="false">SUM(E8:J8)</f>
        <v>2769370.05</v>
      </c>
      <c r="P8" s="2"/>
    </row>
    <row r="9" customFormat="false" ht="24" hidden="false" customHeight="false" outlineLevel="0" collapsed="false">
      <c r="B9" s="71" t="s">
        <v>124</v>
      </c>
      <c r="C9" s="16" t="n">
        <v>8736960</v>
      </c>
      <c r="D9" s="16" t="n">
        <f aca="false">SUM(E9:J9)</f>
        <v>4583549.44</v>
      </c>
      <c r="E9" s="16" t="n">
        <f aca="false">783606.43+26626</f>
        <v>810232.43</v>
      </c>
      <c r="F9" s="16" t="n">
        <f aca="false">2282076.59+12402-6</f>
        <v>2294472.59</v>
      </c>
      <c r="G9" s="16" t="n">
        <v>295374.02</v>
      </c>
      <c r="H9" s="16" t="n">
        <v>405286</v>
      </c>
      <c r="I9" s="16" t="n">
        <f aca="false">252855.4+525329</f>
        <v>778184.4</v>
      </c>
      <c r="J9" s="16"/>
      <c r="M9" s="2"/>
      <c r="N9" s="2" t="n">
        <f aca="false">SUM(E9:J9)</f>
        <v>4583549.44</v>
      </c>
      <c r="P9" s="2"/>
    </row>
    <row r="10" customFormat="false" ht="24" hidden="false" customHeight="false" outlineLevel="0" collapsed="false">
      <c r="B10" s="71" t="s">
        <v>125</v>
      </c>
      <c r="C10" s="16" t="n">
        <v>3109400</v>
      </c>
      <c r="D10" s="16" t="n">
        <f aca="false">SUM(E10:J10)</f>
        <v>3089739.28</v>
      </c>
      <c r="E10" s="16" t="n">
        <f aca="false">250897.2+41353.7</f>
        <v>292250.9</v>
      </c>
      <c r="F10" s="16" t="n">
        <v>2435713.82</v>
      </c>
      <c r="G10" s="16" t="n">
        <v>180162</v>
      </c>
      <c r="H10" s="16" t="n">
        <v>17643</v>
      </c>
      <c r="I10" s="16" t="n">
        <v>163969.56</v>
      </c>
      <c r="J10" s="16"/>
      <c r="M10" s="2"/>
      <c r="N10" s="2" t="n">
        <f aca="false">SUM(E10:J10)</f>
        <v>3089739.28</v>
      </c>
      <c r="P10" s="2"/>
    </row>
    <row r="11" customFormat="false" ht="24" hidden="false" customHeight="false" outlineLevel="0" collapsed="false">
      <c r="B11" s="71" t="s">
        <v>126</v>
      </c>
      <c r="C11" s="16" t="n">
        <v>361000</v>
      </c>
      <c r="D11" s="16" t="n">
        <f aca="false">SUM(E11:J11)</f>
        <v>289258.04</v>
      </c>
      <c r="E11" s="16" t="n">
        <v>289258.04</v>
      </c>
      <c r="F11" s="16"/>
      <c r="G11" s="16"/>
      <c r="H11" s="16"/>
      <c r="I11" s="16"/>
      <c r="J11" s="16"/>
      <c r="M11" s="2"/>
      <c r="N11" s="2" t="n">
        <f aca="false">SUM(E11:J11)</f>
        <v>289258.04</v>
      </c>
      <c r="P11" s="2"/>
    </row>
    <row r="12" customFormat="false" ht="24" hidden="false" customHeight="false" outlineLevel="0" collapsed="false">
      <c r="B12" s="71" t="s">
        <v>127</v>
      </c>
      <c r="C12" s="16" t="n">
        <v>1595000</v>
      </c>
      <c r="D12" s="16" t="n">
        <f aca="false">SUM(E12:J12)</f>
        <v>1402492.04</v>
      </c>
      <c r="E12" s="16"/>
      <c r="F12" s="16" t="n">
        <v>330000</v>
      </c>
      <c r="G12" s="16" t="n">
        <v>150000</v>
      </c>
      <c r="H12" s="16"/>
      <c r="I12" s="16" t="n">
        <v>922492.04</v>
      </c>
      <c r="J12" s="16"/>
      <c r="M12" s="2"/>
      <c r="N12" s="2" t="n">
        <f aca="false">SUM(E12:J12)</f>
        <v>1402492.04</v>
      </c>
      <c r="P12" s="2"/>
    </row>
    <row r="13" customFormat="false" ht="24" hidden="false" customHeight="false" outlineLevel="0" collapsed="false">
      <c r="B13" s="71" t="s">
        <v>128</v>
      </c>
      <c r="C13" s="16" t="n">
        <v>3990897</v>
      </c>
      <c r="D13" s="16" t="n">
        <f aca="false">SUM(E13:J13)</f>
        <v>14084412.38</v>
      </c>
      <c r="E13" s="16"/>
      <c r="F13" s="16"/>
      <c r="G13" s="16"/>
      <c r="H13" s="16" t="n">
        <v>10205100</v>
      </c>
      <c r="I13" s="16"/>
      <c r="J13" s="16" t="n">
        <v>3879312.38</v>
      </c>
      <c r="M13" s="2"/>
      <c r="N13" s="2" t="n">
        <f aca="false">SUM(E13:J13)</f>
        <v>14084412.38</v>
      </c>
      <c r="P13" s="2"/>
    </row>
    <row r="14" customFormat="false" ht="24" hidden="false" customHeight="false" outlineLevel="0" collapsed="false">
      <c r="B14" s="71" t="s">
        <v>129</v>
      </c>
      <c r="C14" s="16" t="n">
        <v>395500</v>
      </c>
      <c r="D14" s="16" t="n">
        <f aca="false">SUM(E14:J14)</f>
        <v>119600</v>
      </c>
      <c r="E14" s="16" t="n">
        <f aca="false">41000+49000</f>
        <v>90000</v>
      </c>
      <c r="F14" s="16" t="n">
        <v>10000</v>
      </c>
      <c r="G14" s="16" t="n">
        <v>8600</v>
      </c>
      <c r="H14" s="16"/>
      <c r="I14" s="16" t="n">
        <v>11000</v>
      </c>
      <c r="J14" s="16"/>
      <c r="K14" s="2" t="n">
        <f aca="false">SUM(D8:D11)</f>
        <v>10731916.81</v>
      </c>
      <c r="M14" s="2"/>
      <c r="N14" s="2" t="n">
        <f aca="false">SUM(E14:J14)</f>
        <v>119600</v>
      </c>
      <c r="P14" s="2"/>
    </row>
    <row r="15" customFormat="false" ht="24" hidden="false" customHeight="false" outlineLevel="0" collapsed="false">
      <c r="B15" s="71" t="s">
        <v>130</v>
      </c>
      <c r="C15" s="16" t="n">
        <v>9128300</v>
      </c>
      <c r="D15" s="16" t="n">
        <f aca="false">SUM(E15:J15)</f>
        <v>6203762</v>
      </c>
      <c r="E15" s="16"/>
      <c r="F15" s="16"/>
      <c r="G15" s="16"/>
      <c r="H15" s="16"/>
      <c r="I15" s="16" t="n">
        <v>6203762</v>
      </c>
      <c r="J15" s="16"/>
      <c r="M15" s="2"/>
      <c r="N15" s="2" t="n">
        <f aca="false">SUM(E15:J15)</f>
        <v>6203762</v>
      </c>
      <c r="P15" s="2"/>
    </row>
    <row r="16" customFormat="false" ht="24" hidden="false" customHeight="false" outlineLevel="0" collapsed="false">
      <c r="B16" s="72" t="s">
        <v>108</v>
      </c>
      <c r="C16" s="73" t="n">
        <v>20000</v>
      </c>
      <c r="D16" s="16" t="n">
        <f aca="false">SUM(E16:J16)</f>
        <v>20000</v>
      </c>
      <c r="E16" s="73" t="n">
        <v>20000</v>
      </c>
      <c r="F16" s="73"/>
      <c r="G16" s="73"/>
      <c r="H16" s="73"/>
      <c r="I16" s="73"/>
      <c r="J16" s="73"/>
      <c r="M16" s="2"/>
      <c r="N16" s="2" t="n">
        <f aca="false">SUM(E16:J16)</f>
        <v>20000</v>
      </c>
      <c r="P16" s="2"/>
    </row>
    <row r="17" s="47" customFormat="true" ht="24.75" hidden="false" customHeight="false" outlineLevel="0" collapsed="false">
      <c r="B17" s="59" t="s">
        <v>131</v>
      </c>
      <c r="C17" s="21" t="n">
        <f aca="false">SUM(C5:C16)</f>
        <v>37350662</v>
      </c>
      <c r="D17" s="21" t="n">
        <f aca="false">SUM(D5:D16)</f>
        <v>38633791.23</v>
      </c>
      <c r="E17" s="21" t="n">
        <f aca="false">SUM(E5:E16)</f>
        <v>7140508.92</v>
      </c>
      <c r="F17" s="21" t="n">
        <f aca="false">SUM(F5:F15)</f>
        <v>6957979.41</v>
      </c>
      <c r="G17" s="21" t="n">
        <f aca="false">SUM(G5:G15)</f>
        <v>898081.02</v>
      </c>
      <c r="H17" s="21" t="n">
        <f aca="false">SUM(H5:H15)</f>
        <v>10943059</v>
      </c>
      <c r="I17" s="21" t="n">
        <f aca="false">SUM(I5:I15)</f>
        <v>8814850.5</v>
      </c>
      <c r="J17" s="21" t="n">
        <f aca="false">SUM(J5:J15)</f>
        <v>3879312.38</v>
      </c>
      <c r="K17" s="74"/>
      <c r="L17" s="74"/>
      <c r="M17" s="2" t="n">
        <f aca="false">SUM(E17:J17)</f>
        <v>38633791.23</v>
      </c>
      <c r="N17" s="75" t="n">
        <f aca="false">SUM(N5:N16)</f>
        <v>38633791.23</v>
      </c>
      <c r="P17" s="2"/>
    </row>
    <row r="18" s="47" customFormat="true" ht="24.75" hidden="false" customHeight="false" outlineLevel="0" collapsed="false">
      <c r="B18" s="76" t="s">
        <v>132</v>
      </c>
      <c r="C18" s="77"/>
      <c r="D18" s="77"/>
      <c r="E18" s="77"/>
      <c r="F18" s="77"/>
      <c r="G18" s="77"/>
      <c r="H18" s="77"/>
      <c r="I18" s="77"/>
      <c r="J18" s="77"/>
      <c r="K18" s="74"/>
      <c r="L18" s="74"/>
      <c r="M18" s="2"/>
      <c r="N18" s="2"/>
      <c r="P18" s="2"/>
    </row>
    <row r="19" customFormat="false" ht="24" hidden="false" customHeight="false" outlineLevel="0" collapsed="false">
      <c r="B19" s="71" t="s">
        <v>133</v>
      </c>
      <c r="C19" s="16" t="n">
        <v>248000</v>
      </c>
      <c r="D19" s="16" t="n">
        <v>257257.13</v>
      </c>
      <c r="E19" s="16"/>
      <c r="F19" s="16"/>
      <c r="G19" s="16"/>
      <c r="H19" s="16"/>
      <c r="I19" s="16"/>
      <c r="J19" s="16"/>
      <c r="N19" s="2" t="n">
        <f aca="false">+M17-N17</f>
        <v>0</v>
      </c>
    </row>
    <row r="20" customFormat="false" ht="24" hidden="false" customHeight="false" outlineLevel="0" collapsed="false">
      <c r="B20" s="71" t="s">
        <v>134</v>
      </c>
      <c r="C20" s="16" t="n">
        <v>264200</v>
      </c>
      <c r="D20" s="16" t="n">
        <v>15015</v>
      </c>
      <c r="E20" s="16"/>
      <c r="F20" s="16"/>
      <c r="G20" s="16"/>
      <c r="H20" s="16"/>
      <c r="I20" s="16"/>
      <c r="J20" s="16"/>
      <c r="N20" s="2"/>
    </row>
    <row r="21" customFormat="false" ht="24" hidden="false" customHeight="false" outlineLevel="0" collapsed="false">
      <c r="B21" s="71" t="s">
        <v>135</v>
      </c>
      <c r="C21" s="16" t="n">
        <v>100000</v>
      </c>
      <c r="D21" s="16" t="n">
        <v>140080.29</v>
      </c>
      <c r="E21" s="16"/>
      <c r="F21" s="16"/>
      <c r="G21" s="16"/>
      <c r="H21" s="16"/>
      <c r="I21" s="16"/>
      <c r="J21" s="16"/>
      <c r="N21" s="78"/>
    </row>
    <row r="22" customFormat="false" ht="24" hidden="false" customHeight="false" outlineLevel="0" collapsed="false">
      <c r="B22" s="71" t="s">
        <v>136</v>
      </c>
      <c r="C22" s="16" t="n">
        <v>548000</v>
      </c>
      <c r="D22" s="16" t="n">
        <v>242949</v>
      </c>
      <c r="E22" s="16"/>
      <c r="F22" s="16"/>
      <c r="G22" s="16"/>
      <c r="H22" s="16"/>
      <c r="I22" s="16"/>
      <c r="J22" s="16"/>
    </row>
    <row r="23" customFormat="false" ht="24" hidden="false" customHeight="false" outlineLevel="0" collapsed="false">
      <c r="B23" s="79" t="s">
        <v>137</v>
      </c>
      <c r="C23" s="16" t="n">
        <v>15000</v>
      </c>
      <c r="D23" s="16" t="n">
        <v>0</v>
      </c>
      <c r="E23" s="16"/>
      <c r="F23" s="16"/>
      <c r="G23" s="16"/>
      <c r="H23" s="16"/>
      <c r="I23" s="16"/>
      <c r="J23" s="16"/>
    </row>
    <row r="24" customFormat="false" ht="24" hidden="false" customHeight="false" outlineLevel="0" collapsed="false">
      <c r="B24" s="71" t="s">
        <v>138</v>
      </c>
      <c r="C24" s="16" t="n">
        <v>18516000</v>
      </c>
      <c r="D24" s="16" t="n">
        <v>14684648.22</v>
      </c>
      <c r="E24" s="16"/>
      <c r="F24" s="16"/>
      <c r="G24" s="16"/>
      <c r="H24" s="16"/>
      <c r="I24" s="16"/>
      <c r="J24" s="16"/>
    </row>
    <row r="25" customFormat="false" ht="24" hidden="false" customHeight="false" outlineLevel="0" collapsed="false">
      <c r="B25" s="71" t="s">
        <v>139</v>
      </c>
      <c r="C25" s="16" t="n">
        <v>17659462</v>
      </c>
      <c r="D25" s="16" t="n">
        <v>13798433</v>
      </c>
      <c r="E25" s="16"/>
      <c r="F25" s="16"/>
      <c r="G25" s="16"/>
      <c r="H25" s="16"/>
      <c r="I25" s="16"/>
      <c r="J25" s="16"/>
    </row>
    <row r="26" customFormat="false" ht="24" hidden="false" customHeight="false" outlineLevel="0" collapsed="false">
      <c r="B26" s="71" t="s">
        <v>140</v>
      </c>
      <c r="C26" s="73" t="n">
        <v>0</v>
      </c>
      <c r="D26" s="73" t="n">
        <v>12930622</v>
      </c>
      <c r="E26" s="73"/>
      <c r="F26" s="73"/>
      <c r="G26" s="73"/>
      <c r="H26" s="73"/>
      <c r="I26" s="73"/>
      <c r="J26" s="73"/>
    </row>
    <row r="27" s="47" customFormat="true" ht="24.75" hidden="false" customHeight="false" outlineLevel="0" collapsed="false">
      <c r="B27" s="59" t="s">
        <v>141</v>
      </c>
      <c r="C27" s="21" t="n">
        <f aca="false">SUM(C19:C26)</f>
        <v>37350662</v>
      </c>
      <c r="D27" s="21" t="n">
        <f aca="false">SUM(D19:D26)</f>
        <v>42069004.64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74"/>
      <c r="L27" s="74"/>
    </row>
    <row r="28" customFormat="false" ht="25.5" hidden="false" customHeight="false" outlineLevel="0" collapsed="false">
      <c r="B28" s="80" t="s">
        <v>142</v>
      </c>
      <c r="C28" s="74"/>
      <c r="D28" s="81" t="n">
        <f aca="false">+D27-D17</f>
        <v>3435213.41</v>
      </c>
    </row>
    <row r="29" customFormat="false" ht="24.75" hidden="false" customHeight="false" outlineLevel="0" collapsed="false">
      <c r="B29" s="80"/>
      <c r="C29" s="74"/>
      <c r="D29" s="74"/>
    </row>
    <row r="30" customFormat="false" ht="24" hidden="false" customHeight="false" outlineLevel="0" collapsed="false">
      <c r="B30" s="14" t="s">
        <v>143</v>
      </c>
      <c r="C30" s="14"/>
      <c r="D30" s="14"/>
      <c r="E30" s="14"/>
      <c r="F30" s="14"/>
      <c r="G30" s="14"/>
      <c r="H30" s="14"/>
      <c r="I30" s="14"/>
      <c r="J30" s="14"/>
      <c r="K30" s="82"/>
      <c r="L30" s="82"/>
    </row>
    <row r="31" customFormat="false" ht="24" hidden="false" customHeight="false" outlineLevel="0" collapsed="false">
      <c r="H31" s="25"/>
    </row>
    <row r="35" customFormat="false" ht="24" hidden="false" customHeight="false" outlineLevel="0" collapsed="false">
      <c r="D35" s="2" t="n">
        <f aca="false">+D17-12930622</f>
        <v>25703169.23</v>
      </c>
    </row>
    <row r="43" customFormat="false" ht="24" hidden="false" customHeight="false" outlineLevel="0" collapsed="false">
      <c r="C43" s="2" t="n">
        <f aca="false">1056500/32134806*100</f>
        <v>3.28771239508961</v>
      </c>
    </row>
  </sheetData>
  <mergeCells count="4">
    <mergeCell ref="B1:J1"/>
    <mergeCell ref="B2:J2"/>
    <mergeCell ref="B3:J3"/>
    <mergeCell ref="B30:J30"/>
  </mergeCells>
  <printOptions headings="false" gridLines="false" gridLinesSet="true" horizontalCentered="false" verticalCentered="false"/>
  <pageMargins left="0.708333333333333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4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4.86"/>
    <col collapsed="false" customWidth="true" hidden="false" outlineLevel="0" max="3" min="3" style="4" width="20.99"/>
    <col collapsed="false" customWidth="true" hidden="false" outlineLevel="0" max="4" min="4" style="4" width="2.99"/>
    <col collapsed="false" customWidth="true" hidden="false" outlineLevel="0" max="5" min="5" style="3" width="13.36"/>
    <col collapsed="false" customWidth="true" hidden="false" outlineLevel="0" max="6" min="6" style="3" width="10.99"/>
    <col collapsed="false" customWidth="true" hidden="false" outlineLevel="0" max="7" min="7" style="3" width="13.36"/>
    <col collapsed="false" customWidth="false" hidden="false" outlineLevel="0" max="8" min="8" style="3" width="8.99"/>
    <col collapsed="false" customWidth="true" hidden="false" outlineLevel="0" max="9" min="9" style="3" width="13.36"/>
    <col collapsed="false" customWidth="false" hidden="false" outlineLevel="0" max="257" min="10" style="4" width="8.99"/>
  </cols>
  <sheetData>
    <row r="1" customFormat="false" ht="24" hidden="false" customHeight="false" outlineLevel="0" collapsed="false">
      <c r="A1" s="83" t="s">
        <v>144</v>
      </c>
      <c r="B1" s="83"/>
      <c r="C1" s="83"/>
      <c r="D1" s="83"/>
      <c r="E1" s="83"/>
      <c r="F1" s="83"/>
      <c r="G1" s="83"/>
    </row>
    <row r="3" customFormat="false" ht="24" hidden="false" customHeight="false" outlineLevel="0" collapsed="false">
      <c r="A3" s="84" t="s">
        <v>145</v>
      </c>
      <c r="C3" s="53" t="s">
        <v>75</v>
      </c>
      <c r="E3" s="3" t="n">
        <v>4721528</v>
      </c>
      <c r="F3" s="85" t="s">
        <v>146</v>
      </c>
    </row>
    <row r="4" customFormat="false" ht="24" hidden="false" customHeight="false" outlineLevel="0" collapsed="false">
      <c r="C4" s="53" t="s">
        <v>147</v>
      </c>
      <c r="G4" s="3" t="n">
        <v>4431048</v>
      </c>
    </row>
    <row r="5" customFormat="false" ht="24" hidden="false" customHeight="false" outlineLevel="0" collapsed="false">
      <c r="C5" s="53" t="s">
        <v>148</v>
      </c>
      <c r="G5" s="3" t="n">
        <v>290480</v>
      </c>
    </row>
    <row r="7" customFormat="false" ht="24" hidden="false" customHeight="false" outlineLevel="0" collapsed="false">
      <c r="A7" s="84" t="s">
        <v>149</v>
      </c>
      <c r="C7" s="53" t="s">
        <v>76</v>
      </c>
      <c r="E7" s="3" t="n">
        <v>1350080</v>
      </c>
      <c r="F7" s="3" t="str">
        <f aca="false">+F3</f>
        <v>ประกอบด้วย</v>
      </c>
    </row>
    <row r="8" customFormat="false" ht="24" hidden="false" customHeight="false" outlineLevel="0" collapsed="false">
      <c r="C8" s="53" t="s">
        <v>147</v>
      </c>
      <c r="G8" s="3" t="n">
        <v>323456</v>
      </c>
    </row>
    <row r="9" customFormat="false" ht="24" hidden="false" customHeight="false" outlineLevel="0" collapsed="false">
      <c r="C9" s="4" t="str">
        <f aca="false">+C5</f>
        <v>จ่ายจากเงินอุดหนุนเฉพาะกิจ</v>
      </c>
      <c r="G9" s="3" t="n">
        <v>1026624</v>
      </c>
      <c r="I9" s="3" t="n">
        <f aca="false">+G4+G8</f>
        <v>4754504</v>
      </c>
    </row>
    <row r="11" customFormat="false" ht="24" hidden="false" customHeight="false" outlineLevel="0" collapsed="false">
      <c r="A11" s="84" t="s">
        <v>150</v>
      </c>
      <c r="C11" s="53" t="s">
        <v>77</v>
      </c>
      <c r="E11" s="3" t="n">
        <v>2769370.05</v>
      </c>
      <c r="F11" s="3" t="str">
        <f aca="false">+F7</f>
        <v>ประกอบด้วย</v>
      </c>
    </row>
    <row r="12" customFormat="false" ht="24" hidden="false" customHeight="false" outlineLevel="0" collapsed="false">
      <c r="C12" s="4" t="str">
        <f aca="false">+C8</f>
        <v>จ่ายจากเงินรายรับ</v>
      </c>
      <c r="G12" s="3" t="n">
        <v>2766622.05</v>
      </c>
    </row>
    <row r="13" customFormat="false" ht="24" hidden="false" customHeight="false" outlineLevel="0" collapsed="false">
      <c r="C13" s="4" t="str">
        <f aca="false">+C9</f>
        <v>จ่ายจากเงินอุดหนุนเฉพาะกิจ</v>
      </c>
      <c r="G13" s="3" t="n">
        <v>2748</v>
      </c>
    </row>
    <row r="15" customFormat="false" ht="24" hidden="false" customHeight="false" outlineLevel="0" collapsed="false">
      <c r="A15" s="84" t="s">
        <v>151</v>
      </c>
      <c r="C15" s="53" t="s">
        <v>25</v>
      </c>
      <c r="E15" s="3" t="n">
        <f aca="false">+งบแสดงผลการดำเนินงาน!D9</f>
        <v>4583549.44</v>
      </c>
      <c r="F15" s="3" t="str">
        <f aca="false">+F7</f>
        <v>ประกอบด้วย</v>
      </c>
    </row>
    <row r="16" customFormat="false" ht="24" hidden="false" customHeight="false" outlineLevel="0" collapsed="false">
      <c r="C16" s="4" t="str">
        <f aca="false">+C8</f>
        <v>จ่ายจากเงินรายรับ</v>
      </c>
      <c r="G16" s="3" t="n">
        <f aca="false">+E15-G17</f>
        <v>4543549.44</v>
      </c>
    </row>
    <row r="17" customFormat="false" ht="24" hidden="false" customHeight="false" outlineLevel="0" collapsed="false">
      <c r="C17" s="4" t="str">
        <f aca="false">+C9</f>
        <v>จ่ายจากเงินอุดหนุนเฉพาะกิจ</v>
      </c>
      <c r="G17" s="3" t="n">
        <v>40000</v>
      </c>
    </row>
    <row r="19" customFormat="false" ht="24" hidden="false" customHeight="false" outlineLevel="0" collapsed="false">
      <c r="A19" s="84" t="s">
        <v>152</v>
      </c>
      <c r="C19" s="53" t="s">
        <v>153</v>
      </c>
      <c r="E19" s="3" t="n">
        <v>3089739.28</v>
      </c>
      <c r="F19" s="3" t="str">
        <f aca="false">+F11</f>
        <v>ประกอบด้วย</v>
      </c>
    </row>
    <row r="20" customFormat="false" ht="24" hidden="false" customHeight="false" outlineLevel="0" collapsed="false">
      <c r="C20" s="4" t="str">
        <f aca="false">+C12</f>
        <v>จ่ายจากเงินรายรับ</v>
      </c>
      <c r="G20" s="3" t="n">
        <v>3007109.28</v>
      </c>
      <c r="I20" s="3" t="n">
        <f aca="false">+G12+G16+G20</f>
        <v>10317280.77</v>
      </c>
    </row>
    <row r="21" customFormat="false" ht="24" hidden="false" customHeight="false" outlineLevel="0" collapsed="false">
      <c r="C21" s="4" t="str">
        <f aca="false">+C13</f>
        <v>จ่ายจากเงินอุดหนุนเฉพาะกิจ</v>
      </c>
      <c r="G21" s="3" t="n">
        <v>82630</v>
      </c>
    </row>
    <row r="23" customFormat="false" ht="24" hidden="false" customHeight="false" outlineLevel="0" collapsed="false">
      <c r="A23" s="84" t="s">
        <v>154</v>
      </c>
      <c r="C23" s="53" t="s">
        <v>74</v>
      </c>
      <c r="E23" s="3" t="n">
        <v>14084412.38</v>
      </c>
      <c r="F23" s="3" t="str">
        <f aca="false">+F15</f>
        <v>ประกอบด้วย</v>
      </c>
    </row>
    <row r="24" customFormat="false" ht="24" hidden="false" customHeight="false" outlineLevel="0" collapsed="false">
      <c r="C24" s="4" t="str">
        <f aca="false">+C16</f>
        <v>จ่ายจากเงินรายรับ</v>
      </c>
      <c r="G24" s="3" t="n">
        <v>3825272.38</v>
      </c>
    </row>
    <row r="25" customFormat="false" ht="24" hidden="false" customHeight="false" outlineLevel="0" collapsed="false">
      <c r="C25" s="4" t="str">
        <f aca="false">+C17</f>
        <v>จ่ายจากเงินอุดหนุนเฉพาะกิจ</v>
      </c>
      <c r="G25" s="3" t="n">
        <v>10259140</v>
      </c>
    </row>
    <row r="27" customFormat="false" ht="24" hidden="false" customHeight="false" outlineLevel="0" collapsed="false">
      <c r="A27" s="84" t="s">
        <v>155</v>
      </c>
      <c r="C27" s="53" t="s">
        <v>82</v>
      </c>
      <c r="E27" s="3" t="n">
        <v>6203762</v>
      </c>
      <c r="F27" s="3" t="str">
        <f aca="false">+F19</f>
        <v>ประกอบด้วย</v>
      </c>
    </row>
    <row r="28" customFormat="false" ht="24" hidden="false" customHeight="false" outlineLevel="0" collapsed="false">
      <c r="C28" s="4" t="str">
        <f aca="false">+C20</f>
        <v>จ่ายจากเงินรายรับ</v>
      </c>
      <c r="G28" s="3" t="n">
        <f aca="false">+E27-G29</f>
        <v>4974762</v>
      </c>
    </row>
    <row r="29" customFormat="false" ht="24" hidden="false" customHeight="false" outlineLevel="0" collapsed="false">
      <c r="C29" s="4" t="str">
        <f aca="false">+C21</f>
        <v>จ่ายจากเงินอุดหนุนเฉพาะกิจ</v>
      </c>
      <c r="G29" s="3" t="n">
        <v>1229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H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49.87"/>
    <col collapsed="false" customWidth="false" hidden="false" outlineLevel="0" max="4" min="4" style="86" width="8.99"/>
    <col collapsed="false" customWidth="true" hidden="false" outlineLevel="0" max="6" min="5" style="2" width="13.75"/>
    <col collapsed="false" customWidth="false" hidden="false" outlineLevel="0" max="7" min="7" style="2" width="8.99"/>
    <col collapsed="false" customWidth="true" hidden="false" outlineLevel="0" max="8" min="8" style="2" width="13.75"/>
    <col collapsed="false" customWidth="false" hidden="false" outlineLevel="0" max="257" min="9" style="87" width="8.99"/>
  </cols>
  <sheetData>
    <row r="1" customFormat="false" ht="24" hidden="false" customHeight="false" outlineLevel="0" collapsed="false">
      <c r="B1" s="88" t="s">
        <v>156</v>
      </c>
      <c r="C1" s="88"/>
      <c r="D1" s="88"/>
      <c r="E1" s="88"/>
      <c r="F1" s="88"/>
      <c r="G1" s="89"/>
      <c r="H1" s="89"/>
    </row>
    <row r="2" customFormat="false" ht="24" hidden="false" customHeight="false" outlineLevel="0" collapsed="false">
      <c r="B2" s="5" t="s">
        <v>0</v>
      </c>
      <c r="C2" s="5"/>
      <c r="D2" s="5"/>
      <c r="E2" s="5"/>
      <c r="F2" s="5"/>
      <c r="G2" s="90"/>
      <c r="H2" s="90"/>
    </row>
    <row r="3" customFormat="false" ht="24" hidden="false" customHeight="false" outlineLevel="0" collapsed="false">
      <c r="B3" s="5" t="s">
        <v>157</v>
      </c>
      <c r="C3" s="5"/>
      <c r="D3" s="5"/>
      <c r="E3" s="5"/>
      <c r="F3" s="5"/>
      <c r="G3" s="90"/>
      <c r="H3" s="90"/>
    </row>
    <row r="4" customFormat="false" ht="24" hidden="false" customHeight="false" outlineLevel="0" collapsed="false">
      <c r="B4" s="5" t="s">
        <v>158</v>
      </c>
      <c r="C4" s="5"/>
      <c r="D4" s="5"/>
      <c r="E4" s="5"/>
      <c r="F4" s="5"/>
      <c r="G4" s="90"/>
      <c r="H4" s="90"/>
    </row>
    <row r="5" customFormat="false" ht="24" hidden="false" customHeight="false" outlineLevel="0" collapsed="false">
      <c r="B5" s="61" t="s">
        <v>1</v>
      </c>
      <c r="C5" s="61"/>
      <c r="D5" s="91" t="s">
        <v>11</v>
      </c>
      <c r="E5" s="8" t="s">
        <v>114</v>
      </c>
      <c r="F5" s="8" t="s">
        <v>159</v>
      </c>
      <c r="G5" s="92"/>
      <c r="H5" s="92"/>
    </row>
    <row r="6" customFormat="false" ht="24" hidden="false" customHeight="false" outlineLevel="0" collapsed="false">
      <c r="B6" s="93" t="s">
        <v>160</v>
      </c>
      <c r="C6" s="64"/>
      <c r="D6" s="94"/>
      <c r="E6" s="16"/>
      <c r="F6" s="16"/>
    </row>
    <row r="7" customFormat="false" ht="24" hidden="false" customHeight="false" outlineLevel="0" collapsed="false">
      <c r="B7" s="93" t="s">
        <v>161</v>
      </c>
      <c r="C7" s="64"/>
      <c r="D7" s="94" t="s">
        <v>162</v>
      </c>
      <c r="E7" s="16"/>
      <c r="F7" s="16"/>
    </row>
    <row r="8" customFormat="false" ht="24" hidden="false" customHeight="false" outlineLevel="0" collapsed="false">
      <c r="B8" s="95"/>
      <c r="C8" s="96" t="s">
        <v>163</v>
      </c>
      <c r="D8" s="94" t="s">
        <v>164</v>
      </c>
      <c r="E8" s="16" t="n">
        <v>35000</v>
      </c>
      <c r="F8" s="16" t="n">
        <v>102354.08</v>
      </c>
    </row>
    <row r="9" customFormat="false" ht="24" hidden="false" customHeight="false" outlineLevel="0" collapsed="false">
      <c r="B9" s="95"/>
      <c r="C9" s="96" t="s">
        <v>165</v>
      </c>
      <c r="D9" s="94" t="s">
        <v>166</v>
      </c>
      <c r="E9" s="16" t="n">
        <v>188000</v>
      </c>
      <c r="F9" s="16" t="n">
        <v>139737.05</v>
      </c>
    </row>
    <row r="10" customFormat="false" ht="24" hidden="false" customHeight="false" outlineLevel="0" collapsed="false">
      <c r="B10" s="95"/>
      <c r="C10" s="96" t="s">
        <v>167</v>
      </c>
      <c r="D10" s="94" t="s">
        <v>168</v>
      </c>
      <c r="E10" s="16" t="n">
        <v>25000</v>
      </c>
      <c r="F10" s="16" t="n">
        <f aca="false">+H10+'[3]กรกฏาคม 55'!F10</f>
        <v>15166</v>
      </c>
    </row>
    <row r="11" customFormat="false" ht="24" hidden="false" customHeight="false" outlineLevel="0" collapsed="false">
      <c r="B11" s="95"/>
      <c r="C11" s="96" t="s">
        <v>169</v>
      </c>
      <c r="D11" s="94" t="s">
        <v>170</v>
      </c>
      <c r="E11" s="16"/>
      <c r="F11" s="16" t="n">
        <v>0</v>
      </c>
      <c r="H11" s="97"/>
    </row>
    <row r="12" customFormat="false" ht="24" hidden="false" customHeight="false" outlineLevel="0" collapsed="false">
      <c r="B12" s="95"/>
      <c r="C12" s="96" t="s">
        <v>171</v>
      </c>
      <c r="D12" s="94" t="s">
        <v>172</v>
      </c>
      <c r="E12" s="16"/>
      <c r="F12" s="16" t="n">
        <f aca="false">+H12+'[3]กรกฏาคม 55'!F12</f>
        <v>0</v>
      </c>
    </row>
    <row r="13" customFormat="false" ht="24" hidden="false" customHeight="false" outlineLevel="0" collapsed="false">
      <c r="B13" s="95"/>
      <c r="C13" s="96" t="s">
        <v>173</v>
      </c>
      <c r="D13" s="94" t="s">
        <v>174</v>
      </c>
      <c r="E13" s="16"/>
      <c r="F13" s="16" t="n">
        <f aca="false">+H13+'[3]กรกฏาคม 55'!F13</f>
        <v>0</v>
      </c>
    </row>
    <row r="14" customFormat="false" ht="24" hidden="false" customHeight="false" outlineLevel="0" collapsed="false">
      <c r="B14" s="95"/>
      <c r="C14" s="98" t="s">
        <v>99</v>
      </c>
      <c r="D14" s="94"/>
      <c r="E14" s="99" t="n">
        <f aca="false">SUM(E8:E13)</f>
        <v>248000</v>
      </c>
      <c r="F14" s="99" t="n">
        <f aca="false">SUM(F8:F13)</f>
        <v>257257.13</v>
      </c>
      <c r="G14" s="74"/>
      <c r="H14" s="74"/>
    </row>
    <row r="15" customFormat="false" ht="24" hidden="false" customHeight="false" outlineLevel="0" collapsed="false">
      <c r="B15" s="95"/>
      <c r="C15" s="100" t="s">
        <v>175</v>
      </c>
      <c r="D15" s="94" t="s">
        <v>176</v>
      </c>
      <c r="E15" s="16"/>
      <c r="F15" s="16" t="n">
        <f aca="false">+H15+'[3]พฤษภาคม 55'!F15</f>
        <v>0</v>
      </c>
    </row>
    <row r="16" customFormat="false" ht="24" hidden="false" customHeight="false" outlineLevel="0" collapsed="false">
      <c r="B16" s="95"/>
      <c r="C16" s="96" t="s">
        <v>177</v>
      </c>
      <c r="D16" s="94" t="s">
        <v>178</v>
      </c>
      <c r="E16" s="16" t="n">
        <v>12000</v>
      </c>
      <c r="F16" s="16" t="n">
        <f aca="false">+H16+'[3]กรกฏาคม 55'!F16</f>
        <v>0</v>
      </c>
    </row>
    <row r="17" customFormat="false" ht="24" hidden="false" customHeight="false" outlineLevel="0" collapsed="false">
      <c r="B17" s="95"/>
      <c r="C17" s="96" t="s">
        <v>179</v>
      </c>
      <c r="D17" s="94" t="s">
        <v>180</v>
      </c>
      <c r="E17" s="16"/>
      <c r="F17" s="16" t="n">
        <f aca="false">+H17+'[3]กรกฏาคม 55'!F17</f>
        <v>0</v>
      </c>
    </row>
    <row r="18" customFormat="false" ht="24" hidden="false" customHeight="false" outlineLevel="0" collapsed="false">
      <c r="B18" s="95"/>
      <c r="C18" s="96" t="s">
        <v>181</v>
      </c>
      <c r="D18" s="94" t="s">
        <v>182</v>
      </c>
      <c r="E18" s="16"/>
      <c r="F18" s="16" t="n">
        <f aca="false">+H18+'[3]กรกฏาคม 55'!F18</f>
        <v>0</v>
      </c>
    </row>
    <row r="19" customFormat="false" ht="24" hidden="false" customHeight="false" outlineLevel="0" collapsed="false">
      <c r="B19" s="95"/>
      <c r="C19" s="96" t="s">
        <v>183</v>
      </c>
      <c r="D19" s="94" t="s">
        <v>184</v>
      </c>
      <c r="E19" s="16"/>
      <c r="F19" s="16" t="n">
        <f aca="false">+H19+'[3]กรกฏาคม 55'!F19</f>
        <v>0</v>
      </c>
    </row>
    <row r="20" customFormat="false" ht="24" hidden="false" customHeight="false" outlineLevel="0" collapsed="false">
      <c r="B20" s="95"/>
      <c r="C20" s="96" t="s">
        <v>185</v>
      </c>
      <c r="D20" s="94" t="s">
        <v>186</v>
      </c>
      <c r="E20" s="16" t="n">
        <v>40000</v>
      </c>
      <c r="F20" s="16" t="n">
        <v>7315</v>
      </c>
    </row>
    <row r="21" customFormat="false" ht="24" hidden="false" customHeight="false" outlineLevel="0" collapsed="false">
      <c r="B21" s="95"/>
      <c r="C21" s="96" t="s">
        <v>187</v>
      </c>
      <c r="D21" s="94" t="s">
        <v>188</v>
      </c>
      <c r="E21" s="16"/>
      <c r="F21" s="16" t="n">
        <f aca="false">+H21+'[3]กรกฏาคม 55'!F21</f>
        <v>0</v>
      </c>
    </row>
    <row r="22" customFormat="false" ht="24" hidden="false" customHeight="false" outlineLevel="0" collapsed="false">
      <c r="B22" s="95"/>
      <c r="C22" s="96" t="s">
        <v>189</v>
      </c>
      <c r="D22" s="94" t="s">
        <v>190</v>
      </c>
      <c r="E22" s="16"/>
      <c r="F22" s="16" t="n">
        <f aca="false">+H22+'[3]กรกฏาคม 55'!F22</f>
        <v>0</v>
      </c>
    </row>
    <row r="23" customFormat="false" ht="72" hidden="false" customHeight="false" outlineLevel="0" collapsed="false">
      <c r="B23" s="95"/>
      <c r="C23" s="101" t="s">
        <v>191</v>
      </c>
      <c r="D23" s="94" t="s">
        <v>192</v>
      </c>
      <c r="E23" s="16"/>
      <c r="F23" s="16" t="n">
        <f aca="false">+H23+'[3]กรกฏาคม 55'!F23</f>
        <v>0</v>
      </c>
    </row>
    <row r="24" customFormat="false" ht="24" hidden="false" customHeight="false" outlineLevel="0" collapsed="false">
      <c r="B24" s="95"/>
      <c r="C24" s="96" t="s">
        <v>193</v>
      </c>
      <c r="D24" s="94" t="s">
        <v>194</v>
      </c>
      <c r="E24" s="16"/>
      <c r="F24" s="16" t="n">
        <f aca="false">+H24+'[3]กรกฏาคม 55'!F24</f>
        <v>0</v>
      </c>
    </row>
    <row r="25" customFormat="false" ht="72" hidden="false" customHeight="false" outlineLevel="0" collapsed="false">
      <c r="B25" s="95"/>
      <c r="C25" s="101" t="s">
        <v>195</v>
      </c>
      <c r="D25" s="94" t="s">
        <v>196</v>
      </c>
      <c r="E25" s="16" t="n">
        <v>1200</v>
      </c>
      <c r="F25" s="16" t="n">
        <f aca="false">+H25+'[3]กรกฏาคม 55'!F25</f>
        <v>0</v>
      </c>
    </row>
    <row r="26" customFormat="false" ht="24" hidden="false" customHeight="false" outlineLevel="0" collapsed="false">
      <c r="B26" s="95"/>
      <c r="C26" s="96" t="s">
        <v>197</v>
      </c>
      <c r="D26" s="94" t="s">
        <v>198</v>
      </c>
      <c r="E26" s="16" t="n">
        <v>6500</v>
      </c>
      <c r="F26" s="16" t="n">
        <v>2700</v>
      </c>
    </row>
    <row r="27" customFormat="false" ht="24" hidden="false" customHeight="false" outlineLevel="0" collapsed="false">
      <c r="B27" s="95"/>
      <c r="C27" s="96" t="s">
        <v>199</v>
      </c>
      <c r="D27" s="94" t="s">
        <v>200</v>
      </c>
      <c r="E27" s="16"/>
      <c r="F27" s="16" t="n">
        <f aca="false">+H27+'[3]กรกฏาคม 55'!F27</f>
        <v>0</v>
      </c>
    </row>
    <row r="28" customFormat="false" ht="24" hidden="false" customHeight="false" outlineLevel="0" collapsed="false">
      <c r="B28" s="95"/>
      <c r="C28" s="96" t="s">
        <v>201</v>
      </c>
      <c r="D28" s="94" t="s">
        <v>202</v>
      </c>
      <c r="E28" s="16"/>
      <c r="F28" s="16" t="n">
        <f aca="false">+H28+'[3]กรกฏาคม 55'!F28</f>
        <v>0</v>
      </c>
    </row>
    <row r="29" customFormat="false" ht="48" hidden="false" customHeight="false" outlineLevel="0" collapsed="false">
      <c r="B29" s="95"/>
      <c r="C29" s="101" t="s">
        <v>203</v>
      </c>
      <c r="D29" s="94" t="s">
        <v>204</v>
      </c>
      <c r="E29" s="16" t="n">
        <v>25000</v>
      </c>
      <c r="F29" s="16" t="n">
        <f aca="false">+H29+'[3]กรกฏาคม 55'!F29</f>
        <v>0</v>
      </c>
    </row>
    <row r="30" customFormat="false" ht="24" hidden="false" customHeight="false" outlineLevel="0" collapsed="false">
      <c r="B30" s="95"/>
      <c r="C30" s="96" t="s">
        <v>205</v>
      </c>
      <c r="D30" s="94" t="s">
        <v>206</v>
      </c>
      <c r="E30" s="16"/>
      <c r="F30" s="16" t="n">
        <f aca="false">+H30+'[3]กรกฏาคม 55'!F30</f>
        <v>0</v>
      </c>
    </row>
    <row r="31" customFormat="false" ht="24" hidden="false" customHeight="false" outlineLevel="0" collapsed="false">
      <c r="B31" s="95"/>
      <c r="C31" s="96" t="s">
        <v>207</v>
      </c>
      <c r="D31" s="94" t="s">
        <v>208</v>
      </c>
      <c r="E31" s="16"/>
      <c r="F31" s="16" t="n">
        <f aca="false">+H31+'[3]กรกฏาคม 55'!F31</f>
        <v>0</v>
      </c>
    </row>
    <row r="32" customFormat="false" ht="24" hidden="false" customHeight="false" outlineLevel="0" collapsed="false">
      <c r="B32" s="95"/>
      <c r="C32" s="96" t="s">
        <v>209</v>
      </c>
      <c r="D32" s="94" t="s">
        <v>210</v>
      </c>
      <c r="E32" s="16"/>
      <c r="F32" s="16" t="n">
        <f aca="false">+H32+'[3]กรกฏาคม 55'!F32</f>
        <v>0</v>
      </c>
    </row>
    <row r="33" customFormat="false" ht="24" hidden="false" customHeight="false" outlineLevel="0" collapsed="false">
      <c r="B33" s="95"/>
      <c r="C33" s="96" t="s">
        <v>211</v>
      </c>
      <c r="D33" s="94" t="s">
        <v>212</v>
      </c>
      <c r="E33" s="16"/>
      <c r="F33" s="16" t="n">
        <f aca="false">+H33+'[3]กรกฏาคม 55'!F33</f>
        <v>0</v>
      </c>
    </row>
    <row r="34" customFormat="false" ht="24" hidden="false" customHeight="false" outlineLevel="0" collapsed="false">
      <c r="B34" s="95"/>
      <c r="C34" s="96" t="s">
        <v>213</v>
      </c>
      <c r="D34" s="94" t="s">
        <v>214</v>
      </c>
      <c r="E34" s="16" t="n">
        <v>20000</v>
      </c>
      <c r="F34" s="16" t="n">
        <f aca="false">+H34+'[3]กรกฏาคม 55'!F34</f>
        <v>0</v>
      </c>
    </row>
    <row r="35" customFormat="false" ht="24" hidden="false" customHeight="false" outlineLevel="0" collapsed="false">
      <c r="B35" s="95"/>
      <c r="C35" s="96" t="s">
        <v>215</v>
      </c>
      <c r="D35" s="94" t="s">
        <v>216</v>
      </c>
      <c r="E35" s="16" t="n">
        <v>25000</v>
      </c>
      <c r="F35" s="16" t="n">
        <f aca="false">+H35+'[3]กรกฏาคม 55'!F35</f>
        <v>0</v>
      </c>
    </row>
    <row r="36" customFormat="false" ht="24" hidden="false" customHeight="false" outlineLevel="0" collapsed="false">
      <c r="B36" s="95"/>
      <c r="C36" s="96" t="s">
        <v>217</v>
      </c>
      <c r="D36" s="94" t="s">
        <v>218</v>
      </c>
      <c r="E36" s="16" t="n">
        <v>1500</v>
      </c>
      <c r="F36" s="16" t="n">
        <f aca="false">+H36+'[3]กรกฏาคม 55'!F36</f>
        <v>0</v>
      </c>
    </row>
    <row r="37" customFormat="false" ht="24" hidden="false" customHeight="false" outlineLevel="0" collapsed="false">
      <c r="B37" s="95"/>
      <c r="C37" s="96" t="s">
        <v>219</v>
      </c>
      <c r="D37" s="94" t="s">
        <v>220</v>
      </c>
      <c r="E37" s="16" t="n">
        <v>100000</v>
      </c>
      <c r="F37" s="16" t="n">
        <v>2500</v>
      </c>
    </row>
    <row r="38" customFormat="false" ht="24" hidden="false" customHeight="false" outlineLevel="0" collapsed="false">
      <c r="B38" s="95"/>
      <c r="C38" s="96" t="s">
        <v>221</v>
      </c>
      <c r="D38" s="94" t="s">
        <v>222</v>
      </c>
      <c r="E38" s="16"/>
      <c r="F38" s="16" t="n">
        <f aca="false">+H38+'[3]กรกฏาคม 55'!F38</f>
        <v>0</v>
      </c>
    </row>
    <row r="39" customFormat="false" ht="48" hidden="false" customHeight="false" outlineLevel="0" collapsed="false">
      <c r="B39" s="95"/>
      <c r="C39" s="101" t="s">
        <v>223</v>
      </c>
      <c r="D39" s="94" t="s">
        <v>224</v>
      </c>
      <c r="E39" s="16"/>
      <c r="F39" s="16" t="n">
        <f aca="false">+H39+'[3]กรกฏาคม 55'!F39</f>
        <v>0</v>
      </c>
    </row>
    <row r="40" customFormat="false" ht="24" hidden="false" customHeight="false" outlineLevel="0" collapsed="false">
      <c r="B40" s="95"/>
      <c r="C40" s="96" t="s">
        <v>225</v>
      </c>
      <c r="D40" s="94" t="s">
        <v>226</v>
      </c>
      <c r="E40" s="16" t="n">
        <v>15000</v>
      </c>
      <c r="F40" s="16" t="n">
        <f aca="false">+H40+'[3]กรกฏาคม 55'!F40</f>
        <v>0</v>
      </c>
    </row>
    <row r="41" customFormat="false" ht="24" hidden="false" customHeight="false" outlineLevel="0" collapsed="false">
      <c r="B41" s="95"/>
      <c r="C41" s="96" t="s">
        <v>227</v>
      </c>
      <c r="D41" s="94" t="s">
        <v>228</v>
      </c>
      <c r="E41" s="16" t="n">
        <v>10000</v>
      </c>
      <c r="F41" s="16" t="n">
        <f aca="false">+H41+'[3]กรกฏาคม 55'!F41</f>
        <v>0</v>
      </c>
    </row>
    <row r="42" customFormat="false" ht="24" hidden="false" customHeight="false" outlineLevel="0" collapsed="false">
      <c r="B42" s="95"/>
      <c r="C42" s="96" t="s">
        <v>229</v>
      </c>
      <c r="D42" s="94" t="s">
        <v>230</v>
      </c>
      <c r="E42" s="16" t="n">
        <v>6000</v>
      </c>
      <c r="F42" s="16" t="n">
        <f aca="false">+H42+'[3]กรกฏาคม 55'!F42</f>
        <v>0</v>
      </c>
    </row>
    <row r="43" customFormat="false" ht="24" hidden="false" customHeight="false" outlineLevel="0" collapsed="false">
      <c r="B43" s="95"/>
      <c r="C43" s="96" t="s">
        <v>231</v>
      </c>
      <c r="D43" s="94" t="s">
        <v>232</v>
      </c>
      <c r="E43" s="16" t="n">
        <v>2000</v>
      </c>
      <c r="F43" s="16" t="n">
        <f aca="false">+H43+'[3]กรกฏาคม 55'!F43</f>
        <v>0</v>
      </c>
    </row>
    <row r="44" customFormat="false" ht="24" hidden="false" customHeight="false" outlineLevel="0" collapsed="false">
      <c r="B44" s="95"/>
      <c r="C44" s="96" t="s">
        <v>233</v>
      </c>
      <c r="D44" s="94"/>
      <c r="E44" s="16"/>
      <c r="F44" s="16" t="n">
        <f aca="false">+H44+'[3]กรกฏาคม 55'!F44</f>
        <v>2500</v>
      </c>
    </row>
    <row r="45" customFormat="false" ht="24" hidden="false" customHeight="false" outlineLevel="0" collapsed="false">
      <c r="B45" s="95"/>
      <c r="C45" s="98" t="s">
        <v>99</v>
      </c>
      <c r="D45" s="94"/>
      <c r="E45" s="99" t="n">
        <f aca="false">SUM(E16:E44)</f>
        <v>264200</v>
      </c>
      <c r="F45" s="99" t="n">
        <f aca="false">SUM(F15:F44)</f>
        <v>15015</v>
      </c>
      <c r="G45" s="74"/>
      <c r="H45" s="74"/>
    </row>
    <row r="46" customFormat="false" ht="24" hidden="false" customHeight="false" outlineLevel="0" collapsed="false">
      <c r="B46" s="95"/>
      <c r="C46" s="100" t="s">
        <v>234</v>
      </c>
      <c r="D46" s="94" t="s">
        <v>235</v>
      </c>
      <c r="E46" s="16"/>
      <c r="F46" s="16" t="n">
        <f aca="false">+H46+'[3]พฤษภาคม 55'!F46</f>
        <v>0</v>
      </c>
    </row>
    <row r="47" customFormat="false" ht="24" hidden="false" customHeight="false" outlineLevel="0" collapsed="false">
      <c r="B47" s="95"/>
      <c r="C47" s="96" t="s">
        <v>236</v>
      </c>
      <c r="D47" s="94" t="s">
        <v>237</v>
      </c>
      <c r="E47" s="16"/>
      <c r="F47" s="16" t="n">
        <f aca="false">+H47+'[3]กรกฏาคม 55'!F47</f>
        <v>0</v>
      </c>
    </row>
    <row r="48" customFormat="false" ht="24" hidden="false" customHeight="false" outlineLevel="0" collapsed="false">
      <c r="B48" s="95"/>
      <c r="C48" s="96" t="s">
        <v>238</v>
      </c>
      <c r="D48" s="94" t="s">
        <v>239</v>
      </c>
      <c r="E48" s="16" t="n">
        <v>30000</v>
      </c>
      <c r="F48" s="16" t="n">
        <f aca="false">+H48+'[3]กรกฏาคม 55'!F48</f>
        <v>0</v>
      </c>
    </row>
    <row r="49" customFormat="false" ht="24" hidden="false" customHeight="false" outlineLevel="0" collapsed="false">
      <c r="B49" s="95"/>
      <c r="C49" s="96" t="s">
        <v>240</v>
      </c>
      <c r="D49" s="94" t="s">
        <v>241</v>
      </c>
      <c r="E49" s="16" t="n">
        <v>70000</v>
      </c>
      <c r="F49" s="16" t="n">
        <v>140080.29</v>
      </c>
    </row>
    <row r="50" customFormat="false" ht="24" hidden="false" customHeight="false" outlineLevel="0" collapsed="false">
      <c r="B50" s="95"/>
      <c r="C50" s="96" t="s">
        <v>242</v>
      </c>
      <c r="D50" s="94" t="s">
        <v>243</v>
      </c>
      <c r="E50" s="16"/>
      <c r="F50" s="16" t="n">
        <f aca="false">+H50+'[3]กรกฏาคม 55'!F50</f>
        <v>0</v>
      </c>
    </row>
    <row r="51" customFormat="false" ht="24" hidden="false" customHeight="false" outlineLevel="0" collapsed="false">
      <c r="B51" s="95"/>
      <c r="C51" s="96" t="s">
        <v>244</v>
      </c>
      <c r="D51" s="94" t="s">
        <v>245</v>
      </c>
      <c r="E51" s="16"/>
      <c r="F51" s="16" t="n">
        <f aca="false">+H51+'[3]กรกฏาคม 55'!F51</f>
        <v>0</v>
      </c>
    </row>
    <row r="52" customFormat="false" ht="24" hidden="false" customHeight="false" outlineLevel="0" collapsed="false">
      <c r="B52" s="95"/>
      <c r="C52" s="98" t="s">
        <v>99</v>
      </c>
      <c r="D52" s="94"/>
      <c r="E52" s="99" t="n">
        <f aca="false">SUM(E47:E51)</f>
        <v>100000</v>
      </c>
      <c r="F52" s="99" t="n">
        <f aca="false">SUM(F46:F51)</f>
        <v>140080.29</v>
      </c>
      <c r="G52" s="74"/>
      <c r="H52" s="74"/>
    </row>
    <row r="53" customFormat="false" ht="24" hidden="false" customHeight="false" outlineLevel="0" collapsed="false">
      <c r="B53" s="95"/>
      <c r="C53" s="100" t="s">
        <v>246</v>
      </c>
      <c r="D53" s="94" t="s">
        <v>247</v>
      </c>
      <c r="E53" s="16"/>
      <c r="F53" s="16" t="n">
        <f aca="false">+H53+'[3]พฤษภาคม 55'!F53</f>
        <v>0</v>
      </c>
    </row>
    <row r="54" customFormat="false" ht="24" hidden="false" customHeight="false" outlineLevel="0" collapsed="false">
      <c r="B54" s="95"/>
      <c r="C54" s="96" t="s">
        <v>248</v>
      </c>
      <c r="D54" s="94" t="s">
        <v>249</v>
      </c>
      <c r="E54" s="16"/>
      <c r="F54" s="16" t="n">
        <f aca="false">+H54+'[3]พฤษภาคม 55'!F54</f>
        <v>0</v>
      </c>
    </row>
    <row r="55" customFormat="false" ht="24" hidden="false" customHeight="false" outlineLevel="0" collapsed="false">
      <c r="B55" s="95"/>
      <c r="C55" s="96" t="s">
        <v>250</v>
      </c>
      <c r="D55" s="94" t="s">
        <v>251</v>
      </c>
      <c r="E55" s="16"/>
      <c r="F55" s="16" t="n">
        <f aca="false">+H55+'[3]พฤษภาคม 55'!F55</f>
        <v>0</v>
      </c>
    </row>
    <row r="56" customFormat="false" ht="48" hidden="false" customHeight="false" outlineLevel="0" collapsed="false">
      <c r="B56" s="95"/>
      <c r="C56" s="101" t="s">
        <v>252</v>
      </c>
      <c r="D56" s="94" t="s">
        <v>253</v>
      </c>
      <c r="E56" s="16"/>
      <c r="F56" s="16" t="n">
        <f aca="false">+H56+'[3]พฤษภาคม 55'!F56</f>
        <v>0</v>
      </c>
    </row>
    <row r="57" customFormat="false" ht="24" hidden="false" customHeight="false" outlineLevel="0" collapsed="false">
      <c r="B57" s="95"/>
      <c r="C57" s="98" t="s">
        <v>99</v>
      </c>
      <c r="D57" s="94"/>
      <c r="E57" s="99" t="n">
        <f aca="false">SUM(E54:E56)</f>
        <v>0</v>
      </c>
      <c r="F57" s="16" t="n">
        <f aca="false">+H57+'[3]พฤษภาคม 55'!F57</f>
        <v>0</v>
      </c>
    </row>
    <row r="58" customFormat="false" ht="24" hidden="false" customHeight="false" outlineLevel="0" collapsed="false">
      <c r="B58" s="95"/>
      <c r="C58" s="100" t="s">
        <v>254</v>
      </c>
      <c r="D58" s="94" t="s">
        <v>255</v>
      </c>
      <c r="E58" s="16"/>
      <c r="F58" s="16" t="n">
        <f aca="false">+H58+'[3]พฤษภาคม 55'!F58</f>
        <v>0</v>
      </c>
    </row>
    <row r="59" customFormat="false" ht="24" hidden="false" customHeight="false" outlineLevel="0" collapsed="false">
      <c r="B59" s="95"/>
      <c r="C59" s="96" t="s">
        <v>256</v>
      </c>
      <c r="D59" s="94" t="s">
        <v>257</v>
      </c>
      <c r="E59" s="16"/>
      <c r="F59" s="16" t="n">
        <f aca="false">+H59+'[3]กรกฏาคม 55'!F59</f>
        <v>0</v>
      </c>
    </row>
    <row r="60" customFormat="false" ht="24" hidden="false" customHeight="false" outlineLevel="0" collapsed="false">
      <c r="B60" s="95"/>
      <c r="C60" s="96" t="s">
        <v>258</v>
      </c>
      <c r="D60" s="94" t="s">
        <v>259</v>
      </c>
      <c r="E60" s="16" t="n">
        <v>360000</v>
      </c>
      <c r="F60" s="16" t="n">
        <v>219800</v>
      </c>
    </row>
    <row r="61" customFormat="false" ht="24" hidden="false" customHeight="false" outlineLevel="0" collapsed="false">
      <c r="B61" s="95"/>
      <c r="C61" s="96" t="s">
        <v>260</v>
      </c>
      <c r="D61" s="94" t="s">
        <v>261</v>
      </c>
      <c r="E61" s="16"/>
      <c r="F61" s="16" t="n">
        <f aca="false">+H61+'[3]กรกฏาคม 55'!F61</f>
        <v>0</v>
      </c>
    </row>
    <row r="62" customFormat="false" ht="24" hidden="false" customHeight="false" outlineLevel="0" collapsed="false">
      <c r="B62" s="95"/>
      <c r="C62" s="96" t="s">
        <v>262</v>
      </c>
      <c r="D62" s="94" t="s">
        <v>263</v>
      </c>
      <c r="E62" s="16"/>
      <c r="F62" s="16" t="n">
        <f aca="false">+H62+'[3]กรกฏาคม 55'!F62</f>
        <v>0</v>
      </c>
    </row>
    <row r="63" customFormat="false" ht="24" hidden="false" customHeight="false" outlineLevel="0" collapsed="false">
      <c r="B63" s="95"/>
      <c r="C63" s="96" t="s">
        <v>264</v>
      </c>
      <c r="D63" s="94" t="s">
        <v>265</v>
      </c>
      <c r="E63" s="16"/>
      <c r="F63" s="16" t="n">
        <f aca="false">+H63+'[3]กรกฏาคม 55'!F63</f>
        <v>281</v>
      </c>
    </row>
    <row r="64" customFormat="false" ht="24" hidden="false" customHeight="false" outlineLevel="0" collapsed="false">
      <c r="B64" s="95"/>
      <c r="C64" s="96" t="s">
        <v>266</v>
      </c>
      <c r="D64" s="94" t="s">
        <v>267</v>
      </c>
      <c r="E64" s="16"/>
      <c r="F64" s="16" t="n">
        <f aca="false">+H64+'[3]กรกฏาคม 55'!F64</f>
        <v>0</v>
      </c>
    </row>
    <row r="65" customFormat="false" ht="24" hidden="false" customHeight="false" outlineLevel="0" collapsed="false">
      <c r="B65" s="95"/>
      <c r="C65" s="96" t="s">
        <v>268</v>
      </c>
      <c r="D65" s="94" t="s">
        <v>269</v>
      </c>
      <c r="E65" s="16" t="n">
        <v>188000</v>
      </c>
      <c r="F65" s="16" t="n">
        <v>22868</v>
      </c>
    </row>
    <row r="66" customFormat="false" ht="24" hidden="false" customHeight="false" outlineLevel="0" collapsed="false">
      <c r="B66" s="95"/>
      <c r="C66" s="98" t="s">
        <v>99</v>
      </c>
      <c r="D66" s="94"/>
      <c r="E66" s="99" t="n">
        <f aca="false">SUM(E59:E65)</f>
        <v>548000</v>
      </c>
      <c r="F66" s="99" t="n">
        <f aca="false">SUM(F53:F65)</f>
        <v>242949</v>
      </c>
      <c r="G66" s="74"/>
      <c r="H66" s="74"/>
    </row>
    <row r="67" customFormat="false" ht="24" hidden="false" customHeight="false" outlineLevel="0" collapsed="false">
      <c r="B67" s="95"/>
      <c r="C67" s="102" t="s">
        <v>270</v>
      </c>
      <c r="D67" s="94" t="s">
        <v>271</v>
      </c>
      <c r="E67" s="16"/>
      <c r="F67" s="16" t="n">
        <f aca="false">+H67+'[3]พฤษภาคม 55'!F67</f>
        <v>0</v>
      </c>
    </row>
    <row r="68" customFormat="false" ht="24" hidden="false" customHeight="false" outlineLevel="0" collapsed="false">
      <c r="B68" s="95"/>
      <c r="C68" s="96" t="s">
        <v>272</v>
      </c>
      <c r="D68" s="94" t="s">
        <v>273</v>
      </c>
      <c r="E68" s="16" t="n">
        <v>15000</v>
      </c>
      <c r="F68" s="16" t="n">
        <f aca="false">+H68+'[3]พฤษภาคม 55'!F68</f>
        <v>0</v>
      </c>
    </row>
    <row r="69" customFormat="false" ht="24" hidden="false" customHeight="false" outlineLevel="0" collapsed="false">
      <c r="B69" s="95"/>
      <c r="C69" s="98" t="s">
        <v>99</v>
      </c>
      <c r="D69" s="94"/>
      <c r="E69" s="99" t="n">
        <f aca="false">SUM(E68)</f>
        <v>15000</v>
      </c>
      <c r="F69" s="16" t="n">
        <f aca="false">SUM(F67:F68)</f>
        <v>0</v>
      </c>
      <c r="G69" s="74"/>
    </row>
    <row r="70" customFormat="false" ht="48" hidden="false" customHeight="false" outlineLevel="0" collapsed="false">
      <c r="B70" s="95"/>
      <c r="C70" s="103" t="s">
        <v>274</v>
      </c>
      <c r="D70" s="94" t="s">
        <v>275</v>
      </c>
      <c r="E70" s="16"/>
      <c r="F70" s="16" t="n">
        <f aca="false">+H70+'[3]พฤษภาคม 55'!F70</f>
        <v>0</v>
      </c>
    </row>
    <row r="71" customFormat="false" ht="24" hidden="false" customHeight="false" outlineLevel="0" collapsed="false">
      <c r="B71" s="95"/>
      <c r="C71" s="96" t="s">
        <v>276</v>
      </c>
      <c r="D71" s="94" t="s">
        <v>277</v>
      </c>
      <c r="E71" s="16"/>
      <c r="F71" s="16" t="n">
        <f aca="false">+H71+'[3]กรกฏาคม 55'!F71</f>
        <v>0</v>
      </c>
    </row>
    <row r="72" customFormat="false" ht="24" hidden="false" customHeight="false" outlineLevel="0" collapsed="false">
      <c r="B72" s="95"/>
      <c r="C72" s="96" t="s">
        <v>278</v>
      </c>
      <c r="D72" s="94" t="s">
        <v>279</v>
      </c>
      <c r="E72" s="16" t="n">
        <v>11200000</v>
      </c>
      <c r="F72" s="16" t="n">
        <v>9299585.39</v>
      </c>
    </row>
    <row r="73" customFormat="false" ht="24" hidden="false" customHeight="false" outlineLevel="0" collapsed="false">
      <c r="B73" s="95"/>
      <c r="C73" s="96" t="s">
        <v>280</v>
      </c>
      <c r="D73" s="94" t="s">
        <v>281</v>
      </c>
      <c r="E73" s="16"/>
      <c r="F73" s="16" t="n">
        <f aca="false">+H73+'[3]กรกฏาคม 55'!F73</f>
        <v>0</v>
      </c>
    </row>
    <row r="74" customFormat="false" ht="24" hidden="false" customHeight="false" outlineLevel="0" collapsed="false">
      <c r="B74" s="95"/>
      <c r="C74" s="96" t="s">
        <v>282</v>
      </c>
      <c r="D74" s="94" t="s">
        <v>283</v>
      </c>
      <c r="E74" s="16" t="n">
        <v>99000</v>
      </c>
      <c r="F74" s="16" t="n">
        <v>116962.61</v>
      </c>
    </row>
    <row r="75" customFormat="false" ht="24" hidden="false" customHeight="false" outlineLevel="0" collapsed="false">
      <c r="B75" s="95"/>
      <c r="C75" s="96" t="s">
        <v>284</v>
      </c>
      <c r="D75" s="94" t="s">
        <v>285</v>
      </c>
      <c r="E75" s="16" t="n">
        <v>1680000</v>
      </c>
      <c r="F75" s="16" t="n">
        <v>1469134.87</v>
      </c>
    </row>
    <row r="76" customFormat="false" ht="24" hidden="false" customHeight="false" outlineLevel="0" collapsed="false">
      <c r="B76" s="95"/>
      <c r="C76" s="96" t="s">
        <v>286</v>
      </c>
      <c r="D76" s="94" t="s">
        <v>287</v>
      </c>
      <c r="E76" s="16" t="n">
        <v>3695000</v>
      </c>
      <c r="F76" s="16" t="n">
        <v>2640154.85</v>
      </c>
    </row>
    <row r="77" customFormat="false" ht="24" hidden="false" customHeight="false" outlineLevel="0" collapsed="false">
      <c r="B77" s="95"/>
      <c r="C77" s="96" t="s">
        <v>288</v>
      </c>
      <c r="D77" s="94" t="s">
        <v>289</v>
      </c>
      <c r="E77" s="16"/>
      <c r="F77" s="16" t="n">
        <f aca="false">+H77+'[3]กรกฏาคม 55'!F77</f>
        <v>0</v>
      </c>
    </row>
    <row r="78" customFormat="false" ht="24" hidden="false" customHeight="false" outlineLevel="0" collapsed="false">
      <c r="B78" s="95"/>
      <c r="C78" s="96" t="s">
        <v>290</v>
      </c>
      <c r="D78" s="94" t="s">
        <v>291</v>
      </c>
      <c r="E78" s="16"/>
      <c r="F78" s="16" t="n">
        <f aca="false">+H78+'[3]กรกฏาคม 55'!F78</f>
        <v>0</v>
      </c>
    </row>
    <row r="79" customFormat="false" ht="24" hidden="false" customHeight="false" outlineLevel="0" collapsed="false">
      <c r="B79" s="95"/>
      <c r="C79" s="96" t="s">
        <v>292</v>
      </c>
      <c r="D79" s="94" t="s">
        <v>293</v>
      </c>
      <c r="E79" s="16"/>
      <c r="F79" s="16" t="n">
        <f aca="false">+H79+'[3]กรกฏาคม 55'!F79</f>
        <v>0</v>
      </c>
    </row>
    <row r="80" customFormat="false" ht="24" hidden="false" customHeight="false" outlineLevel="0" collapsed="false">
      <c r="B80" s="95"/>
      <c r="C80" s="96" t="s">
        <v>294</v>
      </c>
      <c r="D80" s="94" t="s">
        <v>295</v>
      </c>
      <c r="E80" s="16" t="n">
        <v>187000</v>
      </c>
      <c r="F80" s="16" t="n">
        <v>61520.38</v>
      </c>
    </row>
    <row r="81" customFormat="false" ht="24" hidden="false" customHeight="false" outlineLevel="0" collapsed="false">
      <c r="B81" s="95"/>
      <c r="C81" s="96" t="s">
        <v>296</v>
      </c>
      <c r="D81" s="94" t="s">
        <v>297</v>
      </c>
      <c r="E81" s="16" t="n">
        <v>95000</v>
      </c>
      <c r="F81" s="16" t="n">
        <v>151421.12</v>
      </c>
    </row>
    <row r="82" customFormat="false" ht="24" hidden="false" customHeight="false" outlineLevel="0" collapsed="false">
      <c r="B82" s="95"/>
      <c r="C82" s="96" t="s">
        <v>298</v>
      </c>
      <c r="D82" s="94" t="s">
        <v>299</v>
      </c>
      <c r="E82" s="16"/>
      <c r="F82" s="16" t="n">
        <f aca="false">+H82+'[3]กรกฏาคม 55'!F82</f>
        <v>0</v>
      </c>
    </row>
    <row r="83" customFormat="false" ht="24" hidden="false" customHeight="false" outlineLevel="0" collapsed="false">
      <c r="B83" s="95"/>
      <c r="C83" s="96" t="s">
        <v>300</v>
      </c>
      <c r="D83" s="94" t="s">
        <v>301</v>
      </c>
      <c r="E83" s="16" t="n">
        <v>1560000</v>
      </c>
      <c r="F83" s="16" t="n">
        <v>945869</v>
      </c>
    </row>
    <row r="84" customFormat="false" ht="24" hidden="false" customHeight="false" outlineLevel="0" collapsed="false">
      <c r="B84" s="95"/>
      <c r="C84" s="96" t="s">
        <v>302</v>
      </c>
      <c r="D84" s="94" t="s">
        <v>303</v>
      </c>
      <c r="E84" s="16"/>
      <c r="F84" s="16" t="n">
        <f aca="false">+H84+'[3]กรกฏาคม 55'!F84</f>
        <v>0</v>
      </c>
    </row>
    <row r="85" customFormat="false" ht="24" hidden="false" customHeight="false" outlineLevel="0" collapsed="false">
      <c r="B85" s="95"/>
      <c r="C85" s="96" t="s">
        <v>304</v>
      </c>
      <c r="D85" s="94" t="s">
        <v>305</v>
      </c>
      <c r="E85" s="16"/>
      <c r="F85" s="16" t="n">
        <f aca="false">+H85+'[3]กรกฏาคม 55'!F85</f>
        <v>0</v>
      </c>
    </row>
    <row r="86" customFormat="false" ht="24" hidden="false" customHeight="false" outlineLevel="0" collapsed="false">
      <c r="B86" s="95"/>
      <c r="C86" s="96" t="s">
        <v>306</v>
      </c>
      <c r="D86" s="94" t="s">
        <v>307</v>
      </c>
      <c r="E86" s="16"/>
      <c r="F86" s="16" t="n">
        <f aca="false">+H86+'[3]กรกฏาคม 55'!F86</f>
        <v>0</v>
      </c>
    </row>
    <row r="87" customFormat="false" ht="24" hidden="false" customHeight="false" outlineLevel="0" collapsed="false">
      <c r="B87" s="95"/>
      <c r="C87" s="96" t="s">
        <v>308</v>
      </c>
      <c r="D87" s="94" t="s">
        <v>309</v>
      </c>
      <c r="E87" s="16"/>
      <c r="F87" s="16" t="n">
        <f aca="false">+H87+'[3]กรกฏาคม 55'!F87</f>
        <v>0</v>
      </c>
    </row>
    <row r="88" customFormat="false" ht="24" hidden="false" customHeight="false" outlineLevel="0" collapsed="false">
      <c r="B88" s="95"/>
      <c r="C88" s="98" t="s">
        <v>99</v>
      </c>
      <c r="D88" s="94"/>
      <c r="E88" s="99" t="n">
        <f aca="false">SUM(E71:E87)</f>
        <v>18516000</v>
      </c>
      <c r="F88" s="99" t="n">
        <f aca="false">SUM(F70:F87)</f>
        <v>14684648.22</v>
      </c>
      <c r="G88" s="74"/>
      <c r="H88" s="74"/>
    </row>
    <row r="89" customFormat="false" ht="24" hidden="false" customHeight="false" outlineLevel="0" collapsed="false">
      <c r="B89" s="95"/>
      <c r="C89" s="100" t="s">
        <v>310</v>
      </c>
      <c r="D89" s="94"/>
      <c r="E89" s="16"/>
      <c r="F89" s="16" t="n">
        <f aca="false">+H89+'[3]พฤษภาคม 55'!F89</f>
        <v>0</v>
      </c>
    </row>
    <row r="90" customFormat="false" ht="24" hidden="false" customHeight="false" outlineLevel="0" collapsed="false">
      <c r="B90" s="95"/>
      <c r="C90" s="100" t="s">
        <v>311</v>
      </c>
      <c r="D90" s="94" t="s">
        <v>312</v>
      </c>
      <c r="E90" s="16"/>
      <c r="F90" s="16" t="n">
        <f aca="false">+H90+'[3]พฤษภาคม 55'!F90</f>
        <v>0</v>
      </c>
    </row>
    <row r="91" customFormat="false" ht="48" hidden="false" customHeight="false" outlineLevel="0" collapsed="false">
      <c r="B91" s="95"/>
      <c r="C91" s="101" t="s">
        <v>313</v>
      </c>
      <c r="D91" s="94" t="s">
        <v>314</v>
      </c>
      <c r="E91" s="16" t="n">
        <v>17659462</v>
      </c>
      <c r="F91" s="16" t="n">
        <f aca="false">+H91+'[3]พฤษภาคม 55'!F91</f>
        <v>13798433</v>
      </c>
    </row>
    <row r="92" customFormat="false" ht="24" hidden="false" customHeight="false" outlineLevel="0" collapsed="false">
      <c r="B92" s="95"/>
      <c r="C92" s="96" t="s">
        <v>315</v>
      </c>
      <c r="D92" s="94" t="s">
        <v>316</v>
      </c>
      <c r="E92" s="16"/>
      <c r="F92" s="16" t="n">
        <f aca="false">+H92+'[3]พฤษภาคม 55'!F92</f>
        <v>0</v>
      </c>
    </row>
    <row r="93" customFormat="false" ht="24" hidden="false" customHeight="false" outlineLevel="0" collapsed="false">
      <c r="B93" s="95"/>
      <c r="C93" s="96" t="s">
        <v>317</v>
      </c>
      <c r="D93" s="94" t="s">
        <v>318</v>
      </c>
      <c r="E93" s="16"/>
      <c r="F93" s="16" t="n">
        <f aca="false">+H93+'[3]พฤษภาคม 55'!F93</f>
        <v>0</v>
      </c>
    </row>
    <row r="94" customFormat="false" ht="24" hidden="false" customHeight="false" outlineLevel="0" collapsed="false">
      <c r="B94" s="95"/>
      <c r="C94" s="98" t="s">
        <v>99</v>
      </c>
      <c r="D94" s="94"/>
      <c r="E94" s="99" t="n">
        <f aca="false">SUM(E91:E93)</f>
        <v>17659462</v>
      </c>
      <c r="F94" s="99" t="n">
        <f aca="false">SUM(F89:F93)</f>
        <v>13798433</v>
      </c>
      <c r="G94" s="74"/>
      <c r="H94" s="74"/>
    </row>
    <row r="95" customFormat="false" ht="24" hidden="false" customHeight="false" outlineLevel="0" collapsed="false">
      <c r="B95" s="95"/>
      <c r="C95" s="100" t="s">
        <v>319</v>
      </c>
      <c r="D95" s="104"/>
      <c r="E95" s="16"/>
      <c r="F95" s="16" t="n">
        <f aca="false">+H95+'[3]พฤษภาคม 55'!F95</f>
        <v>0</v>
      </c>
    </row>
    <row r="96" customFormat="false" ht="24" hidden="false" customHeight="false" outlineLevel="0" collapsed="false">
      <c r="B96" s="95"/>
      <c r="C96" s="100" t="s">
        <v>320</v>
      </c>
      <c r="D96" s="94" t="s">
        <v>321</v>
      </c>
      <c r="E96" s="16"/>
      <c r="F96" s="16" t="n">
        <f aca="false">+H96+'[3]พฤษภาคม 55'!F96</f>
        <v>0</v>
      </c>
    </row>
    <row r="97" customFormat="false" ht="24" hidden="false" customHeight="false" outlineLevel="0" collapsed="false">
      <c r="B97" s="95"/>
      <c r="C97" s="96" t="s">
        <v>322</v>
      </c>
      <c r="D97" s="94" t="s">
        <v>323</v>
      </c>
      <c r="E97" s="16"/>
      <c r="F97" s="16" t="n">
        <f aca="false">+H97+'[3]พฤษภาคม 55'!F97</f>
        <v>0</v>
      </c>
    </row>
    <row r="98" customFormat="false" ht="24" hidden="false" customHeight="false" outlineLevel="0" collapsed="false">
      <c r="B98" s="95"/>
      <c r="C98" s="96" t="s">
        <v>324</v>
      </c>
      <c r="D98" s="94" t="s">
        <v>325</v>
      </c>
      <c r="E98" s="16"/>
      <c r="F98" s="16" t="n">
        <f aca="false">+H98+'[3]พฤษภาคม 55'!F98</f>
        <v>0</v>
      </c>
    </row>
    <row r="99" customFormat="false" ht="24" hidden="false" customHeight="false" outlineLevel="0" collapsed="false">
      <c r="B99" s="95"/>
      <c r="C99" s="96" t="s">
        <v>326</v>
      </c>
      <c r="D99" s="94"/>
      <c r="E99" s="16"/>
      <c r="F99" s="16" t="n">
        <f aca="false">+H99+'[3]พฤษภาคม 55'!F99</f>
        <v>0</v>
      </c>
    </row>
    <row r="100" customFormat="false" ht="24" hidden="false" customHeight="false" outlineLevel="0" collapsed="false">
      <c r="B100" s="95"/>
      <c r="C100" s="96" t="s">
        <v>327</v>
      </c>
      <c r="D100" s="94"/>
      <c r="E100" s="16"/>
      <c r="F100" s="16" t="n">
        <v>9396100</v>
      </c>
    </row>
    <row r="101" customFormat="false" ht="24" hidden="false" customHeight="false" outlineLevel="0" collapsed="false">
      <c r="B101" s="95"/>
      <c r="C101" s="96" t="s">
        <v>328</v>
      </c>
      <c r="D101" s="94"/>
      <c r="E101" s="16"/>
      <c r="F101" s="16" t="n">
        <v>809000</v>
      </c>
    </row>
    <row r="102" customFormat="false" ht="24" hidden="false" customHeight="false" outlineLevel="0" collapsed="false">
      <c r="B102" s="95"/>
      <c r="C102" s="96" t="s">
        <v>329</v>
      </c>
      <c r="D102" s="94"/>
      <c r="E102" s="16"/>
      <c r="F102" s="16" t="n">
        <v>1060664</v>
      </c>
    </row>
    <row r="103" customFormat="false" ht="24" hidden="false" customHeight="false" outlineLevel="0" collapsed="false">
      <c r="B103" s="95"/>
      <c r="C103" s="96" t="s">
        <v>330</v>
      </c>
      <c r="D103" s="94"/>
      <c r="E103" s="16"/>
      <c r="F103" s="16" t="n">
        <v>290480</v>
      </c>
    </row>
    <row r="104" customFormat="false" ht="24" hidden="false" customHeight="false" outlineLevel="0" collapsed="false">
      <c r="B104" s="95"/>
      <c r="C104" s="96" t="s">
        <v>331</v>
      </c>
      <c r="D104" s="94"/>
      <c r="E104" s="16"/>
      <c r="F104" s="16" t="n">
        <f aca="false">+H104+'[3]กรกฏาคม 55'!F104</f>
        <v>1229000</v>
      </c>
    </row>
    <row r="105" customFormat="false" ht="24" hidden="false" customHeight="false" outlineLevel="0" collapsed="false">
      <c r="B105" s="95"/>
      <c r="C105" s="96" t="s">
        <v>332</v>
      </c>
      <c r="D105" s="94"/>
      <c r="E105" s="16"/>
      <c r="F105" s="16" t="n">
        <v>20000</v>
      </c>
    </row>
    <row r="106" customFormat="false" ht="24" hidden="false" customHeight="false" outlineLevel="0" collapsed="false">
      <c r="B106" s="95"/>
      <c r="C106" s="96" t="s">
        <v>333</v>
      </c>
      <c r="D106" s="94"/>
      <c r="E106" s="16"/>
      <c r="F106" s="16" t="n">
        <v>10000</v>
      </c>
    </row>
    <row r="107" customFormat="false" ht="24" hidden="false" customHeight="false" outlineLevel="0" collapsed="false">
      <c r="B107" s="95"/>
      <c r="C107" s="96" t="s">
        <v>334</v>
      </c>
      <c r="D107" s="94"/>
      <c r="E107" s="16"/>
      <c r="F107" s="16" t="n">
        <v>2748</v>
      </c>
    </row>
    <row r="108" customFormat="false" ht="24" hidden="false" customHeight="false" outlineLevel="0" collapsed="false">
      <c r="B108" s="95"/>
      <c r="C108" s="96" t="s">
        <v>335</v>
      </c>
      <c r="D108" s="94"/>
      <c r="E108" s="16"/>
      <c r="F108" s="16" t="n">
        <v>82630</v>
      </c>
    </row>
    <row r="109" customFormat="false" ht="24" hidden="false" customHeight="false" outlineLevel="0" collapsed="false">
      <c r="B109" s="95"/>
      <c r="C109" s="96" t="s">
        <v>336</v>
      </c>
      <c r="D109" s="94"/>
      <c r="E109" s="16"/>
      <c r="F109" s="16" t="n">
        <v>30000</v>
      </c>
    </row>
    <row r="110" customFormat="false" ht="24" hidden="false" customHeight="false" outlineLevel="0" collapsed="false">
      <c r="B110" s="95"/>
      <c r="C110" s="98" t="s">
        <v>99</v>
      </c>
      <c r="D110" s="94"/>
      <c r="E110" s="16" t="n">
        <f aca="false">SUM(E97:E101)</f>
        <v>0</v>
      </c>
      <c r="F110" s="16" t="n">
        <f aca="false">SUM(F100:F109)</f>
        <v>12930622</v>
      </c>
      <c r="H110" s="74"/>
    </row>
    <row r="111" customFormat="false" ht="24.75" hidden="false" customHeight="false" outlineLevel="0" collapsed="false">
      <c r="C111" s="105" t="s">
        <v>6</v>
      </c>
      <c r="E111" s="81" t="n">
        <f aca="false">+E110+E94+E88+E66+E52+E45+E14+E69</f>
        <v>37350662</v>
      </c>
      <c r="F111" s="21" t="n">
        <f aca="false">+F110+F94+F88+F69+F66+F52+F45+F14</f>
        <v>42069004.64</v>
      </c>
      <c r="G111" s="74"/>
      <c r="H111" s="74"/>
    </row>
    <row r="112" customFormat="false" ht="24.75" hidden="false" customHeight="false" outlineLevel="0" collapsed="false"/>
  </sheetData>
  <mergeCells count="5">
    <mergeCell ref="B1:F1"/>
    <mergeCell ref="B2:F2"/>
    <mergeCell ref="B3:F3"/>
    <mergeCell ref="B4:F4"/>
    <mergeCell ref="B5:C5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33.36"/>
    <col collapsed="false" customWidth="true" hidden="false" outlineLevel="0" max="2" min="2" style="4" width="5.49"/>
    <col collapsed="false" customWidth="true" hidden="false" outlineLevel="0" max="3" min="3" style="4" width="10.12"/>
    <col collapsed="false" customWidth="false" hidden="false" outlineLevel="0" max="4" min="4" style="4" width="8.99"/>
    <col collapsed="false" customWidth="true" hidden="false" outlineLevel="0" max="5" min="5" style="3" width="14.37"/>
    <col collapsed="false" customWidth="false" hidden="false" outlineLevel="0" max="7" min="6" style="4" width="8.99"/>
    <col collapsed="false" customWidth="true" hidden="false" outlineLevel="0" max="8" min="8" style="4" width="13.36"/>
    <col collapsed="false" customWidth="false" hidden="false" outlineLevel="0" max="257" min="9" style="4" width="8.99"/>
  </cols>
  <sheetData>
    <row r="1" customFormat="false" ht="27.75" hidden="false" customHeight="false" outlineLevel="0" collapsed="false">
      <c r="A1" s="106" t="s">
        <v>0</v>
      </c>
      <c r="B1" s="106"/>
      <c r="C1" s="106"/>
      <c r="D1" s="106"/>
      <c r="E1" s="106"/>
    </row>
    <row r="2" customFormat="false" ht="27.75" hidden="false" customHeight="false" outlineLevel="0" collapsed="false">
      <c r="A2" s="106" t="s">
        <v>337</v>
      </c>
      <c r="B2" s="106"/>
      <c r="C2" s="106"/>
      <c r="D2" s="106"/>
      <c r="E2" s="106"/>
    </row>
    <row r="3" customFormat="false" ht="27.75" hidden="false" customHeight="false" outlineLevel="0" collapsed="false">
      <c r="A3" s="106" t="s">
        <v>338</v>
      </c>
      <c r="B3" s="106"/>
      <c r="C3" s="106"/>
      <c r="D3" s="106"/>
      <c r="E3" s="106"/>
    </row>
    <row r="4" customFormat="false" ht="24" hidden="false" customHeight="false" outlineLevel="0" collapsed="false">
      <c r="A4" s="107" t="s">
        <v>339</v>
      </c>
      <c r="B4" s="107"/>
      <c r="C4" s="107"/>
      <c r="D4" s="107"/>
      <c r="E4" s="107"/>
    </row>
    <row r="5" customFormat="false" ht="24.75" hidden="false" customHeight="false" outlineLevel="0" collapsed="false">
      <c r="A5" s="53" t="s">
        <v>340</v>
      </c>
      <c r="C5" s="4" t="s">
        <v>341</v>
      </c>
      <c r="E5" s="108" t="n">
        <f aca="false">+'ทรัพย์สิน-ลด'!G18</f>
        <v>33988936.5</v>
      </c>
    </row>
    <row r="6" customFormat="false" ht="24.75" hidden="false" customHeight="false" outlineLevel="0" collapsed="false">
      <c r="A6" s="53" t="s">
        <v>342</v>
      </c>
      <c r="C6" s="4" t="s">
        <v>343</v>
      </c>
      <c r="E6" s="3" t="n">
        <f aca="false">16186414.51+12016.26</f>
        <v>16198430.77</v>
      </c>
    </row>
    <row r="7" customFormat="false" ht="24" hidden="false" customHeight="false" outlineLevel="0" collapsed="false">
      <c r="A7" s="53" t="s">
        <v>344</v>
      </c>
      <c r="E7" s="3" t="n">
        <v>1403575.73</v>
      </c>
    </row>
    <row r="8" customFormat="false" ht="24" hidden="false" customHeight="false" outlineLevel="0" collapsed="false">
      <c r="A8" s="53" t="s">
        <v>345</v>
      </c>
      <c r="C8" s="3" t="n">
        <v>12456</v>
      </c>
    </row>
    <row r="9" customFormat="false" ht="24" hidden="false" customHeight="false" outlineLevel="0" collapsed="false">
      <c r="A9" s="4" t="s">
        <v>346</v>
      </c>
      <c r="C9" s="109" t="n">
        <v>42721.5</v>
      </c>
      <c r="E9" s="3" t="n">
        <f aca="false">SUM(C8:C9)</f>
        <v>55177.5</v>
      </c>
    </row>
    <row r="10" customFormat="false" ht="24" hidden="false" customHeight="false" outlineLevel="0" collapsed="false">
      <c r="A10" s="53" t="s">
        <v>347</v>
      </c>
      <c r="E10" s="3" t="n">
        <v>100000</v>
      </c>
    </row>
    <row r="11" customFormat="false" ht="24" hidden="false" customHeight="false" outlineLevel="0" collapsed="false">
      <c r="A11" s="53" t="s">
        <v>348</v>
      </c>
      <c r="E11" s="3" t="n">
        <v>12392000</v>
      </c>
    </row>
    <row r="12" customFormat="false" ht="24" hidden="false" customHeight="false" outlineLevel="0" collapsed="false">
      <c r="A12" s="53" t="s">
        <v>39</v>
      </c>
      <c r="E12" s="3" t="n">
        <v>120</v>
      </c>
    </row>
    <row r="13" customFormat="false" ht="24.75" hidden="false" customHeight="false" outlineLevel="0" collapsed="false">
      <c r="D13" s="110" t="s">
        <v>99</v>
      </c>
      <c r="E13" s="111" t="n">
        <f aca="false">SUM(E6:E12)</f>
        <v>30149304</v>
      </c>
    </row>
    <row r="14" customFormat="false" ht="24.75" hidden="false" customHeight="false" outlineLevel="0" collapsed="false">
      <c r="A14" s="107" t="s">
        <v>349</v>
      </c>
      <c r="B14" s="107"/>
      <c r="C14" s="107"/>
      <c r="D14" s="107"/>
      <c r="E14" s="107"/>
    </row>
    <row r="15" customFormat="false" ht="24.75" hidden="false" customHeight="false" outlineLevel="0" collapsed="false">
      <c r="A15" s="53" t="s">
        <v>350</v>
      </c>
      <c r="C15" s="4" t="s">
        <v>341</v>
      </c>
      <c r="E15" s="108" t="n">
        <f aca="false">+E5</f>
        <v>33988936.5</v>
      </c>
    </row>
    <row r="16" customFormat="false" ht="24.75" hidden="false" customHeight="false" outlineLevel="0" collapsed="false">
      <c r="A16" s="53" t="s">
        <v>111</v>
      </c>
      <c r="C16" s="4" t="s">
        <v>351</v>
      </c>
      <c r="E16" s="112" t="n">
        <v>9832000</v>
      </c>
    </row>
    <row r="17" customFormat="false" ht="24" hidden="false" customHeight="false" outlineLevel="0" collapsed="false">
      <c r="A17" s="53" t="s">
        <v>352</v>
      </c>
      <c r="C17" s="4" t="s">
        <v>353</v>
      </c>
      <c r="E17" s="112" t="n">
        <v>184348.91</v>
      </c>
    </row>
    <row r="18" customFormat="false" ht="24" hidden="false" customHeight="false" outlineLevel="0" collapsed="false">
      <c r="A18" s="53" t="s">
        <v>354</v>
      </c>
      <c r="E18" s="112" t="n">
        <f aca="false">100454.98+1.47</f>
        <v>100456.45</v>
      </c>
    </row>
    <row r="19" customFormat="false" ht="24" hidden="false" customHeight="false" outlineLevel="0" collapsed="false">
      <c r="A19" s="53" t="s">
        <v>110</v>
      </c>
      <c r="C19" s="4" t="s">
        <v>355</v>
      </c>
      <c r="E19" s="112" t="n">
        <v>1110647.3</v>
      </c>
    </row>
    <row r="20" customFormat="false" ht="24" hidden="false" customHeight="false" outlineLevel="0" collapsed="false">
      <c r="A20" s="53" t="s">
        <v>356</v>
      </c>
      <c r="C20" s="4" t="s">
        <v>357</v>
      </c>
      <c r="E20" s="112" t="n">
        <v>1130137.42</v>
      </c>
    </row>
    <row r="21" customFormat="false" ht="24" hidden="false" customHeight="false" outlineLevel="0" collapsed="false">
      <c r="A21" s="53" t="s">
        <v>109</v>
      </c>
      <c r="E21" s="112" t="n">
        <v>0.59</v>
      </c>
    </row>
    <row r="22" customFormat="false" ht="24" hidden="false" customHeight="false" outlineLevel="0" collapsed="false">
      <c r="A22" s="53" t="s">
        <v>358</v>
      </c>
      <c r="E22" s="112" t="n">
        <v>7003509.21</v>
      </c>
    </row>
    <row r="23" customFormat="false" ht="24" hidden="false" customHeight="false" outlineLevel="0" collapsed="false">
      <c r="A23" s="53" t="s">
        <v>84</v>
      </c>
      <c r="C23" s="4" t="s">
        <v>359</v>
      </c>
      <c r="E23" s="112" t="n">
        <v>10788204.12</v>
      </c>
    </row>
    <row r="24" customFormat="false" ht="24.75" hidden="false" customHeight="false" outlineLevel="0" collapsed="false">
      <c r="D24" s="110" t="s">
        <v>99</v>
      </c>
      <c r="E24" s="111" t="n">
        <f aca="false">SUM(E16:E23)</f>
        <v>30149304</v>
      </c>
      <c r="H24" s="19" t="n">
        <f aca="false">+E13-E24</f>
        <v>0</v>
      </c>
    </row>
    <row r="25" customFormat="false" ht="24.75" hidden="false" customHeight="false" outlineLevel="0" collapsed="false">
      <c r="A25" s="53" t="s">
        <v>360</v>
      </c>
    </row>
    <row r="27" customFormat="false" ht="24" hidden="false" customHeight="false" outlineLevel="0" collapsed="false">
      <c r="A27" s="113" t="s">
        <v>361</v>
      </c>
      <c r="B27" s="53" t="s">
        <v>362</v>
      </c>
    </row>
    <row r="28" customFormat="false" ht="24" hidden="false" customHeight="false" outlineLevel="0" collapsed="false">
      <c r="A28" s="113" t="s">
        <v>361</v>
      </c>
      <c r="B28" s="53" t="s">
        <v>363</v>
      </c>
    </row>
    <row r="29" customFormat="false" ht="24" hidden="false" customHeight="false" outlineLevel="0" collapsed="false">
      <c r="A29" s="113" t="s">
        <v>361</v>
      </c>
      <c r="B29" s="53" t="s">
        <v>364</v>
      </c>
    </row>
  </sheetData>
  <mergeCells count="5">
    <mergeCell ref="A1:E1"/>
    <mergeCell ref="A2:E2"/>
    <mergeCell ref="A3:E3"/>
    <mergeCell ref="A4:E4"/>
    <mergeCell ref="A14:E14"/>
  </mergeCells>
  <printOptions headings="false" gridLines="false" gridLinesSet="true" horizontalCentered="false" verticalCentered="false"/>
  <pageMargins left="1.25972222222222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51:48Z</dcterms:created>
  <dc:creator>KBOY</dc:creator>
  <dc:description/>
  <dc:language>en-US</dc:language>
  <cp:lastModifiedBy>KKD Windows Se7en V1</cp:lastModifiedBy>
  <cp:lastPrinted>2014-06-07T09:17:54Z</cp:lastPrinted>
  <dcterms:modified xsi:type="dcterms:W3CDTF">2014-07-08T03:43:09Z</dcterms:modified>
  <cp:revision>0</cp:revision>
  <dc:subject/>
  <dc:title/>
</cp:coreProperties>
</file>